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год" sheetId="1" state="visible" r:id="rId2"/>
  </sheets>
  <definedNames>
    <definedName function="false" hidden="false" localSheetId="0" name="_xlnm.Print_Area" vbProcedure="false">'2016 год'!$A$1:$L$1066</definedName>
    <definedName function="false" hidden="false" localSheetId="0" name="_xlnm.Print_Titles" vbProcedure="false">'2016 год'!$3:$4</definedName>
    <definedName function="false" hidden="false" localSheetId="0" name="Excel_BuiltIn__FilterDatabase" vbProcedure="false">'2016 год'!$A$3:$L$10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7" uniqueCount="779">
  <si>
    <t xml:space="preserve">Сведения о ходе реализации мероприятий государственной программы Мурманской области "Развитие экономического потенциала и формирование благоприятного предпринимательского климата" за 9 месяцев 2016 года</t>
  </si>
  <si>
    <t xml:space="preserve"> № п/п</t>
  </si>
  <si>
    <t xml:space="preserve">Государственная программа, подпрограмма, основное мероприятие, мероприятие</t>
  </si>
  <si>
    <t xml:space="preserve">Объемы и источники финансирования (тыс. руб.)</t>
  </si>
  <si>
    <t xml:space="preserve">Степень освоения средств, %</t>
  </si>
  <si>
    <t xml:space="preserve">Результаты выполнения мероприятий</t>
  </si>
  <si>
    <t xml:space="preserve">Соисполнители, участники</t>
  </si>
  <si>
    <t xml:space="preserve">Причины низкой степени освоения средств, невыполнения мероприятий</t>
  </si>
  <si>
    <t xml:space="preserve">Код ГРБС</t>
  </si>
  <si>
    <t xml:space="preserve">Примечание</t>
  </si>
  <si>
    <t xml:space="preserve">Источник</t>
  </si>
  <si>
    <t xml:space="preserve">Запланировано на 2016 год</t>
  </si>
  <si>
    <t xml:space="preserve">Кассовое исполнение ГРБС</t>
  </si>
  <si>
    <t xml:space="preserve">Фактическое исполнение</t>
  </si>
  <si>
    <t xml:space="preserve">Ожидаемые результаты реализации (краткая характеристика) мероприятий в соответствии с планом</t>
  </si>
  <si>
    <t xml:space="preserve">Фактические результаты реализации (краткая характеристика) мероприятий</t>
  </si>
  <si>
    <t xml:space="preserve">Выполнение (да/нет/частично)</t>
  </si>
  <si>
    <t xml:space="preserve">Государственная программа "Развитие экономического потенциала и формирование благоприятного предпринимательского климата"</t>
  </si>
  <si>
    <t xml:space="preserve">Всего</t>
  </si>
  <si>
    <t xml:space="preserve">Министерство экономического развития Мурманской области, Министерство развития промышленности и предпринимательства Мурманской области, Министерство образования и науки Мурманской области, Комитет по тарифному регулированию Мурманской области, Министерство строительства и территориального развития Мурманской области, Министерство энергетики и жилищно-коммунального хозяйства Мурманской области, Министерство имущественных отношений Мурманской области, муниципальное образование город Мончегорск с подведомственной территорией, муниципальное образование город Кировск с подведомственной территорией, ОАО "Апатит", ФГБУ "Российский фонд фундаментальных исследований", ФГБУ "Российский гуманитарный научный фонд", НКО ФОРМАП, ГОБУ МРИБИ, РИЦ </t>
  </si>
  <si>
    <t xml:space="preserve">ОБ</t>
  </si>
  <si>
    <t xml:space="preserve">ФБ</t>
  </si>
  <si>
    <t xml:space="preserve">МБ</t>
  </si>
  <si>
    <t xml:space="preserve">ВБС</t>
  </si>
  <si>
    <t xml:space="preserve">Министерство развития промышленности и предпринимательства Мурманской области</t>
  </si>
  <si>
    <t xml:space="preserve">Министерство экономического развития Мурманской области</t>
  </si>
  <si>
    <t xml:space="preserve">Министерство образования и науки Мурманской области</t>
  </si>
  <si>
    <t xml:space="preserve">Комитет по тарифному регулированию Мурманской области</t>
  </si>
  <si>
    <t xml:space="preserve">Министерство строительства и
территориального развития Мурманской области</t>
  </si>
  <si>
    <t xml:space="preserve">Министерство энергетики и жилищно-коммунального хозяйства Мурманской области</t>
  </si>
  <si>
    <t xml:space="preserve">Министерство имущественных отношений Мурманской области</t>
  </si>
  <si>
    <t xml:space="preserve">1.</t>
  </si>
  <si>
    <t xml:space="preserve">Подпрограмма 1. Формирование благоприятной инвестиционной среды</t>
  </si>
  <si>
    <t xml:space="preserve">Министерство развития промышленности и предпринимательства Мурманской области, Министерство имущественных отношений Мурманской области, Министерство экономического развития Мурманской области, Министерство строительства и территориального развития Мурманской области, Министерство энергетики и жилищно-коммунального хозяйства Мурманской области, НКО ФОРМАП, ГОБУ МРИБИ, РИЦ </t>
  </si>
  <si>
    <t xml:space="preserve">1.1.</t>
  </si>
  <si>
    <t xml:space="preserve">Основное мероприятие 1. Разработка, реализация и сопровождение инвестиционных программ и проектов</t>
  </si>
  <si>
    <t xml:space="preserve">Министерство развития промышленности и предпринимательства Мурманской области, Министерство имущественных отношений Мурманской области</t>
  </si>
  <si>
    <t xml:space="preserve">1.1.1.</t>
  </si>
  <si>
    <t xml:space="preserve">Развитие и обеспечение эффективного функционирования АО "Корпорация развития Мурманской области" (в т.ч. взнос в уставной капитал)</t>
  </si>
  <si>
    <t xml:space="preserve">Обеспечение уставной деятельности Корпорации (в том числе выпуск акций), поддержка реализации не менее 2 проектов ежегодно</t>
  </si>
  <si>
    <r>
      <rPr>
        <sz val="8"/>
        <color rgb="FF000000"/>
        <rFont val="Times New Roman"/>
        <family val="1"/>
        <charset val="204"/>
      </rPr>
      <t xml:space="preserve">Заключены договор с инвестором об оказании услуг по юридическому и организационному сопровождению проектов инвестора - ООО "Кедр+", </t>
    </r>
    <r>
      <rPr>
        <sz val="8"/>
        <rFont val="Times New Roman"/>
        <family val="1"/>
        <charset val="204"/>
      </rPr>
      <t xml:space="preserve">соглашение о взаимодействии с СГК "Аркминерал".
</t>
    </r>
    <r>
      <rPr>
        <sz val="8"/>
        <color rgb="FF000000"/>
        <rFont val="Times New Roman"/>
        <family val="1"/>
        <charset val="204"/>
      </rPr>
      <t xml:space="preserve">Протоколом совета директоров АО "Корпорация развития Мурманской области" утверждено решение о дополнительном выпуске ценных бумаг. </t>
    </r>
    <r>
      <rPr>
        <sz val="8"/>
        <rFont val="Times New Roman"/>
        <family val="1"/>
        <charset val="204"/>
      </rPr>
      <t xml:space="preserve">Дополнительный выпуск ценных бумаг зарегистрирован Северо-Западным главным управлением Центрального банка Российской Федерации, акции оплачены в полном объеме
</t>
    </r>
  </si>
  <si>
    <t xml:space="preserve">Да</t>
  </si>
  <si>
    <t xml:space="preserve"> Министерство развития промышленности и предпринимательства Мурманской области.
 Министерство имущественных отношений Мурманской области </t>
  </si>
  <si>
    <t xml:space="preserve">833, деньги - МИО 810</t>
  </si>
  <si>
    <t xml:space="preserve">1.1.2.</t>
  </si>
  <si>
    <t xml:space="preserve">Развитие и обеспечение эффективного функционирования АО "УК "Особые экономические зоны" (в т.ч. взнос в уставной капитал)</t>
  </si>
  <si>
    <t xml:space="preserve">Обеспечение уставной деятельности общества (в том числе выпуск акций), привлечение потенциальных резидентов и инвесторов портовой особой экономической зоной Мурманской области (2016 год - 2 резидента), подготовка заявок на заключение соглашений об осуществлении деятельности в портовой особой экономической зоне Мурманской области (2016 год  - 1)</t>
  </si>
  <si>
    <r>
      <rPr>
        <sz val="8"/>
        <color rgb="FF000000"/>
        <rFont val="Times New Roman"/>
        <family val="1"/>
        <charset val="204"/>
      </rPr>
      <t xml:space="preserve">Протоколом совета директоров АО "Управляющая компания "Особые экономические зоны Мурманской области" утверждено решение о дополнительном выпуске ценных бумаг. </t>
    </r>
    <r>
      <rPr>
        <sz val="8"/>
        <rFont val="Times New Roman"/>
        <family val="1"/>
        <charset val="204"/>
      </rPr>
      <t xml:space="preserve">Дополнительный выпуск ценных бумаг зарегистрирован Северо-Западным главным управлением Центрального банка Российской Федерации</t>
    </r>
  </si>
  <si>
    <t xml:space="preserve">Нет</t>
  </si>
  <si>
    <t xml:space="preserve">Реализация мероприятия запланирована на IV квартал </t>
  </si>
  <si>
    <t xml:space="preserve">1.1.3.</t>
  </si>
  <si>
    <t xml:space="preserve">Формирование и ежегодное обновление Плана создания инвестиционных объектов и объектов инфраструктуры в Мурманской области
</t>
  </si>
  <si>
    <t xml:space="preserve">Ежегодное обновление и предоставление Губернатору Мурманской области Плана создания объектов необходимой для инвесторов инфраструктуры</t>
  </si>
  <si>
    <t xml:space="preserve"> Министерство развития промышленности и предпринимательства Мурманской области</t>
  </si>
  <si>
    <t xml:space="preserve">Реализация мероприятия запланирована на IV квартал</t>
  </si>
  <si>
    <t xml:space="preserve">1.2.</t>
  </si>
  <si>
    <t xml:space="preserve">Основное мероприятие 2. Нормативно-правовая и организационная поддержка инвестиционной деятельности</t>
  </si>
  <si>
    <t xml:space="preserve">1.2.1.</t>
  </si>
  <si>
    <t xml:space="preserve">Разработка нормативных правовых актов, необходимых для стимулирования инвестиционной деятельности, включая совершенствование мер государственной поддержки инвестиционной деятельности</t>
  </si>
  <si>
    <t xml:space="preserve">Разработка не менее 2 НПА ежегодно</t>
  </si>
  <si>
    <t xml:space="preserve">Разработана и принята новая редакция Порядка рассмотрения инвестиционных проектов Мурманской области, претендующих на получение мер государственной поддержки (постановление Правительства Мурманской области от 04.03.2016            № 93-ПП)</t>
  </si>
  <si>
    <t xml:space="preserve">Частично</t>
  </si>
  <si>
    <t xml:space="preserve">Министерство развития промышленности и предпринимательства Мурманской области </t>
  </si>
  <si>
    <t xml:space="preserve">1.2.2.</t>
  </si>
  <si>
    <t xml:space="preserve">Формирование системы оценки регулирующего воздействия нормативных правовых актов Мурманской области, затрагивающих вопросы предпринимательской и инвестиционной деятельности</t>
  </si>
  <si>
    <t xml:space="preserve">Регулярная актуализация НПА по вопросам ОРВ. Проведение оценки не менее 20 НПА ежегодно</t>
  </si>
  <si>
    <t xml:space="preserve">Внесены изменения в Закон Мурманской области N 1785-01-ЗМО "Об оценке регулирующего воздействия проектов нормативных правовых актов Мурманской области, проектов муниципальных нормативных правовых актов и экспертизе нормативных правовых актов Мурманской области, муниципальных нормативных правовых актов" (от 24.06.2016 № 2030-01-ЗМО)". Процедура ОРВ проведена по 23 проектам региональных НПА</t>
  </si>
  <si>
    <t xml:space="preserve">1.2.3.</t>
  </si>
  <si>
    <t xml:space="preserve">Обеспечение актуальности нормативно-правовой базы, регулирующей государственно-частное партнерство на территории Мурманской области</t>
  </si>
  <si>
    <t xml:space="preserve">Актуализация НПА по вопросам ГЧП в 2016 году</t>
  </si>
  <si>
    <t xml:space="preserve">Приняты Закон Мурманской области от 10.05.2016         № 1999-01-ЗМО "О Законе Мурманской области "Об участии Мурманской области в государственно-частных партнерствах" и постановление Правительства Мурманской области от 30.06.2016 № 322-ПП "О подготовке проектов государственно-частного партнерства, принятии решений о реализации проектов государственно-частного партнерства, реализации и мониторинге реализации соглашений о государственно-частном партнерстве"</t>
  </si>
  <si>
    <t xml:space="preserve">1.2.4.</t>
  </si>
  <si>
    <t xml:space="preserve">Мониторинг реализации инвестиционных проектов на территории Мурманской области</t>
  </si>
  <si>
    <t xml:space="preserve">Ежеквартальная подготовка докладов о ходе реализации инвестиционных проектов</t>
  </si>
  <si>
    <r>
      <rPr>
        <sz val="8"/>
        <color rgb="FF000000"/>
        <rFont val="Times New Roman"/>
        <family val="1"/>
        <charset val="204"/>
      </rPr>
      <t xml:space="preserve">Подготовлено </t>
    </r>
    <r>
      <rPr>
        <sz val="8"/>
        <rFont val="Times New Roman"/>
        <family val="1"/>
        <charset val="204"/>
      </rPr>
      <t xml:space="preserve">3 отчета</t>
    </r>
  </si>
  <si>
    <t xml:space="preserve">Мероприятие реализуется в течение года</t>
  </si>
  <si>
    <t xml:space="preserve">1.2.5.</t>
  </si>
  <si>
    <t xml:space="preserve">Разработка и актуализация инвестиционной стратегии Мурманской области</t>
  </si>
  <si>
    <t xml:space="preserve">Поддержание инвестиционной стратегии в актуальном состоянии</t>
  </si>
  <si>
    <t xml:space="preserve">Утверждена новая редакция Инвестиционной стратегии Мурманской области до 2020 года и на период до 2025 года (распоряжение Правительства Мурманской области от 29.02.2016 48-ПП)</t>
  </si>
  <si>
    <t xml:space="preserve">1.2.6.</t>
  </si>
  <si>
    <t xml:space="preserve">Внедрение стандарта деятельности органов местного самоуправления муниципальных районов и городских округов Мурманской области по обеспечению благоприятного инвестиционного климата на территории муниципального образования</t>
  </si>
  <si>
    <t xml:space="preserve">Обеспечение внедрения стандарта деятельности органов местного самоуправления муниципальных районов и городских округов Мурманской области по обеспечению благоприятного инвестиционного климата на территории не менее 12 муниципальных образований</t>
  </si>
  <si>
    <r>
      <rPr>
        <sz val="8"/>
        <color rgb="FF000000"/>
        <rFont val="Times New Roman"/>
        <family val="1"/>
        <charset val="204"/>
      </rPr>
      <t xml:space="preserve">Стандарт деятельности органов местного самоуправления муниципальных районов и городских округов Мурманской области по обеспечению благоприятного инвестиционного климата на территории муниципального образования полностью внедрен в 12 муниципалитетах. </t>
    </r>
    <r>
      <rPr>
        <sz val="8"/>
        <rFont val="Times New Roman"/>
        <family val="1"/>
        <charset val="204"/>
      </rPr>
      <t xml:space="preserve">Ведется работа по формированию "дорожных карт" мониторинга результатов внедрения</t>
    </r>
  </si>
  <si>
    <t xml:space="preserve">1.2.7.</t>
  </si>
  <si>
    <t xml:space="preserve">Подготовка заявок на создание территорий опережающего социально-экономического развития на территориях многопрофильных муниципальных образований Мурманской области</t>
  </si>
  <si>
    <t xml:space="preserve">Подготовка и направление заявок в Министерство экономического развития Российской Федерации (не менее 1 заявки за период реализации мероприятия)</t>
  </si>
  <si>
    <t xml:space="preserve">Подготовлена и направлена в адрес Министерства экономического развития РФ заявка на создание территории опережающего социально-экономического развития в г. Кировске</t>
  </si>
  <si>
    <t xml:space="preserve">1.3.</t>
  </si>
  <si>
    <t xml:space="preserve">Основное мероприятие 3. Информирование бизнес-сообщества об инвестиционном потенциале территории региона</t>
  </si>
  <si>
    <t xml:space="preserve">1.3.1.</t>
  </si>
  <si>
    <t xml:space="preserve">Актуализация, сопровождение и развитие специализированного многоязычного интернет-портала об инвестиционной деятельности в Мурманской области</t>
  </si>
  <si>
    <t xml:space="preserve">Обеспечение функционирования и поддержание актуального состояния информационного специализированного многоязычного интернет-портала об инвестиционной деятельности в Мурманской области </t>
  </si>
  <si>
    <t xml:space="preserve">Специализированный интернет-портал об инвестиционной деятельности поддерживается в актуальном состоянии</t>
  </si>
  <si>
    <t xml:space="preserve">Мероприятие реализуется в течение 2016 года. Финансирование мероприятия запланировано на IV квартал</t>
  </si>
  <si>
    <t xml:space="preserve">1.3.2.</t>
  </si>
  <si>
    <t xml:space="preserve">Проведение и участие в форумах, семинарах, круглых столах, конференциях, рабочих встречах по вопросам создания эффективных механизмов привлечения инвестиций</t>
  </si>
  <si>
    <t xml:space="preserve">Обеспечение проведения не менее 3 мероприятий в год, участие сотрудников Министерства развития промышленности и предпринимательства</t>
  </si>
  <si>
    <r>
      <rPr>
        <sz val="8"/>
        <color rgb="FF000000"/>
        <rFont val="Times New Roman"/>
        <family val="1"/>
        <charset val="204"/>
      </rPr>
      <t xml:space="preserve">Принято участие в мероприятиях  "Российской недели ГЧП 2016", обучающем семинаре "Развитие конкуренции в регионах: итоги внедрения Стандарта развития конкуренции в 2015 году", </t>
    </r>
    <r>
      <rPr>
        <sz val="8"/>
        <rFont val="Times New Roman"/>
        <family val="1"/>
        <charset val="204"/>
      </rPr>
      <t xml:space="preserve">в Международном инвестиционном форуме "Сочи 2016", в программе повышения квалификации "Управление инвестиционными проектами, реализуемое на принципах ГЧП"</t>
    </r>
  </si>
  <si>
    <t xml:space="preserve">1.3.4.</t>
  </si>
  <si>
    <t xml:space="preserve">Разработка рекламных материалов (презентаций, печатных буклетов, видеофильмов) об инвестиционных возможностях Мурманской области, их размещение в специализированных печатных изданиях, Интернет-ресурсах, телевидении</t>
  </si>
  <si>
    <t xml:space="preserve">Обеспечение издания не менее 2 рекламных материалов в год</t>
  </si>
  <si>
    <t xml:space="preserve">1.3.5.</t>
  </si>
  <si>
    <t xml:space="preserve">Проведение мониторинга состояния конкурентной среды на рынках товаров, работ, услуг Мурманской области</t>
  </si>
  <si>
    <t xml:space="preserve">Проведение ежегодного мониторинга состояния конкурентной среды на рынках товаров, работ, услуг Мурманской области</t>
  </si>
  <si>
    <t xml:space="preserve">Подведены итоги аукциона на проведение ежегодного мониторинга состояния конкурентной среды на рынках товаров, работ, услуг Мурманской области</t>
  </si>
  <si>
    <t xml:space="preserve">1.4.</t>
  </si>
  <si>
    <t xml:space="preserve">Основное мероприятие 4. Формирование информации об инвестиционном потенциале муниципальных образований</t>
  </si>
  <si>
    <t xml:space="preserve">1.4.1.</t>
  </si>
  <si>
    <t xml:space="preserve">Согласование комплексных инвестиционных планов развития муниципальных образований (в том числе моногородов) </t>
  </si>
  <si>
    <t xml:space="preserve">Проведение согласования  комплексных инвестиционных планов развития муниципальных образований, в том числе моногородов (по мере поступления)</t>
  </si>
  <si>
    <t xml:space="preserve">1.4.2.</t>
  </si>
  <si>
    <t xml:space="preserve">Согласование инвестиционных паспортов муниципальных образований </t>
  </si>
  <si>
    <t xml:space="preserve">Проведение согласования инвестиционных паспортов 16  муниципальных образований  </t>
  </si>
  <si>
    <t xml:space="preserve">1.4.3.</t>
  </si>
  <si>
    <t xml:space="preserve">Мониторинг инвестиционной привлекательности и активности муниципальных образований Мурманской области </t>
  </si>
  <si>
    <t xml:space="preserve">Подготовка ежегодной аналитической записки по итогам мониторинга инвестиционной привлекательности и активности муниципальных образований</t>
  </si>
  <si>
    <t xml:space="preserve">1.5.</t>
  </si>
  <si>
    <t xml:space="preserve">Основное мероприятие 5. Упрощение и сокращение административных процедур, связанных со сбором и оформлением документов, необходимых для получения разрешения на строительство</t>
  </si>
  <si>
    <t xml:space="preserve">Министерство строительства и территориального развития Мурманской области</t>
  </si>
  <si>
    <t xml:space="preserve">1.5.1.</t>
  </si>
  <si>
    <t xml:space="preserve">Организация предоставления государственной (муниципальной) услуги по выдаче разрешения на строительство в режиме «одного окна»</t>
  </si>
  <si>
    <t xml:space="preserve">Обеспечение возможности получения государственной (муниципальной) услуги по выдаче разрешения на строительство в режиме «одного окна» на всей территории Мурманской области</t>
  </si>
  <si>
    <t xml:space="preserve">Услуги в области градостроительной деятельности (выдача разрешения на строительство) включены в перечень услуг, предоставляемых на территории 12 муниципальных образований из 17 запланированных (городские округа и муниципальные районы)</t>
  </si>
  <si>
    <t xml:space="preserve">Министерство строительства и территориального развития Мурманской области, муниципальные образования Мурманской области</t>
  </si>
  <si>
    <t xml:space="preserve">1.5.2.</t>
  </si>
  <si>
    <t xml:space="preserve">Обеспечение муниципальных образований автоматизированными информационными системами обеспечения градостроительной деятельности </t>
  </si>
  <si>
    <t xml:space="preserve">Поэтапное обеспечение муниципальных образований автоматизированными информационными системами обеспечения градостроительной деятельности (17 муниципальных образований к 2020 году)</t>
  </si>
  <si>
    <t xml:space="preserve">Информационными системами обеспечения градостроительной деятельности в автоматизированном виде обеспечены 9 муниципальных образований из 17, которые обязаны вести ИСОГД в соответствии с требованиями Градостроительного кодекса РФ (г. Мурманск, города с подведомственной территорией Апатиты, Кировск, Мончегорск, Кандалакшский и Кольский районы, ЗАТО Североморск, Александровск и Видяево)</t>
  </si>
  <si>
    <t xml:space="preserve">1.6.</t>
  </si>
  <si>
    <t xml:space="preserve">Основное мероприятие 6. Повышение доступности энергетической инфраструктуры</t>
  </si>
  <si>
    <t xml:space="preserve">1.6.1.</t>
  </si>
  <si>
    <t xml:space="preserve">Проведение мониторинга количества этапов и сроков технологического присоединения к электрическим сетям по итогам прошедшего года</t>
  </si>
  <si>
    <t xml:space="preserve">Определение фактических сроков технологического присоединения к электрическим сетям, подготовка предложений по оптимизации процедур и процессов в соответствии с целевыми показателями</t>
  </si>
  <si>
    <t xml:space="preserve">Проведен мониторинг количества этапов и сроков технологического присоединения к электрическим сетям по итогам прошедшего года (1 отчет)</t>
  </si>
  <si>
    <t xml:space="preserve">1.6.2.</t>
  </si>
  <si>
    <t xml:space="preserve">Участие в рабочих встречах по рассмотрению вопросов осуществления технологического присоединения к электрическим сетям
</t>
  </si>
  <si>
    <t xml:space="preserve">Содействие в осуществлении технологического присоединения к электрическим сетям</t>
  </si>
  <si>
    <t xml:space="preserve">Участие в рабочих встречах по рассмотрению вопросов осуществления технологического присоединения к электрическим сетям (7 встреч)</t>
  </si>
  <si>
    <t xml:space="preserve">2.</t>
  </si>
  <si>
    <t xml:space="preserve">Подпрограмма 2. Поддержка малого и среднего предпринимательства</t>
  </si>
  <si>
    <t xml:space="preserve">Министерство развития промышленности и предпринимательства Мурманской области, Министерство имущественных отношений Мурманской области, Министерство экономического развития Мурманской области, 
НКО ФОРМАП, ГОБУ МРИБИ, РИЦ</t>
  </si>
  <si>
    <t xml:space="preserve">В итоге в связи с изменениями по ОМ 1 и ОМ 3 разница с Минфином составляет -374,8 тыс. рублей</t>
  </si>
  <si>
    <t xml:space="preserve">2.1.</t>
  </si>
  <si>
    <t xml:space="preserve">Основное мероприятие 1. Оказание финансовой поддержки субъектам малого и среднего предпринимательства</t>
  </si>
  <si>
    <t xml:space="preserve">Министерство развития промышленности и предпринимательства Мурманской области, 
НКО ФОРМАП, ГОБУ МРИБИ</t>
  </si>
  <si>
    <t xml:space="preserve">В итоге в связи с изменениями по меропритиятиям 2.1.5. и 2.1.7. разница с Минфином составляет 25,5 тыс. рублей</t>
  </si>
  <si>
    <t xml:space="preserve">2.1.1.</t>
  </si>
  <si>
    <t xml:space="preserve">Имущественный взнос в организацию инфраструктуры поддержки для предоставления льготных микрозаймов субъектам малого и среднего предпринимательства</t>
  </si>
  <si>
    <t xml:space="preserve">1. Предоставление  льготных микрозаймов СМСП с учетом капитализации предоставленных займов с 2010 г. (не менее 140 в год).
2. Сохранение не менее 90 рабочих мест</t>
  </si>
  <si>
    <r>
      <rPr>
        <sz val="8"/>
        <color rgb="FF000000"/>
        <rFont val="Times New Roman"/>
        <family val="1"/>
        <charset val="204"/>
      </rPr>
      <t xml:space="preserve">Предоставлено </t>
    </r>
    <r>
      <rPr>
        <sz val="8"/>
        <rFont val="Times New Roman"/>
        <family val="1"/>
        <charset val="204"/>
      </rPr>
      <t xml:space="preserve">75  льготных микрозаймов</t>
    </r>
    <r>
      <rPr>
        <sz val="8"/>
        <color rgb="FF000000"/>
        <rFont val="Times New Roman"/>
        <family val="1"/>
        <charset val="204"/>
      </rPr>
      <t xml:space="preserve"> СМСП с учетом капитализации предоставленных займов с 2010 г. </t>
    </r>
  </si>
  <si>
    <t xml:space="preserve">Министерство развития промышленности и предпринимательства Мурманской области, 
НКО ФОРМАП</t>
  </si>
  <si>
    <t xml:space="preserve">Мероприятие реализуется в течение 2016 года. Федеральное финансирование будет доведено в IV квартале </t>
  </si>
  <si>
    <t xml:space="preserve">2.1.2.</t>
  </si>
  <si>
    <t xml:space="preserve">Имущественный взнос в организацию инфраструктуры поддержки для предоставления финансовой поддержки субъектам малого и среднего предпринимательства на возмещение затрат, связанных с кредитно-лизинговыми обязательствами</t>
  </si>
  <si>
    <t xml:space="preserve">1. Предоставление СМСП не менее 12 субсидий в год.
2. Создание не менее 3 рабочих мест</t>
  </si>
  <si>
    <r>
      <rPr>
        <sz val="8"/>
        <color rgb="FF000000"/>
        <rFont val="Times New Roman"/>
        <family val="1"/>
        <charset val="204"/>
      </rPr>
      <t xml:space="preserve">Предоставлено</t>
    </r>
    <r>
      <rPr>
        <sz val="8"/>
        <rFont val="Times New Roman"/>
        <family val="1"/>
        <charset val="204"/>
      </rPr>
      <t xml:space="preserve"> 12 субсидий СМСП</t>
    </r>
    <r>
      <rPr>
        <sz val="8"/>
        <color rgb="FF000000"/>
        <rFont val="Times New Roman"/>
        <family val="1"/>
        <charset val="204"/>
      </rPr>
      <t xml:space="preserve"> на возмещение затрат по кредитно-лизинговым обязательствам</t>
    </r>
  </si>
  <si>
    <t xml:space="preserve">2.1.3.</t>
  </si>
  <si>
    <t xml:space="preserve">Предоставление субсидий субъектам малого и среднего предпринимательства на возмещение затрат, связанных с кредитно-лизинговыми обязательствами</t>
  </si>
  <si>
    <t xml:space="preserve">1. Предоставление СМСП не менее 18 субсидий в год.
2. Создание не менее 4 рабочих мест</t>
  </si>
  <si>
    <t xml:space="preserve">Нет </t>
  </si>
  <si>
    <t xml:space="preserve">Мероприятие реализуется в течение 2016 года. Федеральное финансирование будет доведено в декабре 2016 года</t>
  </si>
  <si>
    <t xml:space="preserve">2.1.4.</t>
  </si>
  <si>
    <t xml:space="preserve">Предоставление начинающим предпринимателям грантов на создание собственного бизнеса</t>
  </si>
  <si>
    <t xml:space="preserve">1. Предоставление государственной поддержки начинающим предпринимателям (не менее 35 проектов ежегодно).
2. Создание не менее 68 рабочих мест</t>
  </si>
  <si>
    <r>
      <rPr>
        <sz val="8"/>
        <color rgb="FF000000"/>
        <rFont val="Times New Roman"/>
        <family val="1"/>
        <charset val="204"/>
      </rPr>
      <t xml:space="preserve">Предоставлено 7 грантов начинающим предпринимателям на создание собственного бизнеса за счет средств областного бюджета, </t>
    </r>
    <r>
      <rPr>
        <sz val="8"/>
        <rFont val="Times New Roman"/>
        <family val="1"/>
        <charset val="204"/>
      </rPr>
      <t xml:space="preserve">претендентами на получение средств федерального бюджета назначены 16 начинающих </t>
    </r>
    <r>
      <rPr>
        <b val="true"/>
        <u val="single"/>
        <sz val="8"/>
        <rFont val="Times New Roman"/>
        <family val="1"/>
        <charset val="204"/>
      </rPr>
      <t xml:space="preserve">предпринимателей</t>
    </r>
  </si>
  <si>
    <t xml:space="preserve">Министерство развития промышленности и предпринимательства Мурманской области, 
ГОБУ МРИБИ</t>
  </si>
  <si>
    <t xml:space="preserve">2.1.5.</t>
  </si>
  <si>
    <t xml:space="preserve">Имущественный взнос в организацию инфраструктуры поддержки для предоставления субсидий субъектам социального предпринимательства</t>
  </si>
  <si>
    <t xml:space="preserve">1. Предоставление государственной поддержки не менее 5 субъектам социального предпринимательства в год.
2. Сохранение не менее 111 рабочих мест</t>
  </si>
  <si>
    <t xml:space="preserve">Государственная поддержка предоставлена 5 субъектам социального предпринимательства </t>
  </si>
  <si>
    <t xml:space="preserve">По мероприятию изначально стояла сумма 1800,0 т.р. , кроме того данная сумма была доведена ГОБУ. В течение года сумма сократилась до 1775,4 тыс. рублей и ГОБУ вернули разницу (49,6 тыс. рублей)</t>
  </si>
  <si>
    <t xml:space="preserve">2.1.6.</t>
  </si>
  <si>
    <t xml:space="preserve">Предоставление субсидий субъектам социального предпринимательства</t>
  </si>
  <si>
    <t xml:space="preserve">1. Предоставление государственной поддержки не менее 4 субъектам социального предпринимательства в год.
2. Сохранение не менее 88 рабочих мест</t>
  </si>
  <si>
    <t xml:space="preserve">2.1.7.</t>
  </si>
  <si>
    <t xml:space="preserve">Имущественный взнос в организацию инфраструктуры поддержки для предоставления субсидии субъектам малого и среднего предпринимательства на покрытие затрат, связанных с удорожанием товаров, работ, услуг при производстве на территории Мурманской области</t>
  </si>
  <si>
    <t xml:space="preserve">1. Предоставление субсидии не менее 6 СМСП в год.
2. Сохранение не менее 59 рабочих мест</t>
  </si>
  <si>
    <t xml:space="preserve">Предоставлено 5 субсидий СМСП на  покрытие затрат, связанных с удорожанием товаров, работ, услуг при производстве на территории Мурманской области</t>
  </si>
  <si>
    <t xml:space="preserve">Министерство развития промышленности и предпринимательства Мурманской области, НКО ФОРМАП</t>
  </si>
  <si>
    <t xml:space="preserve">По мероприятию изначально стояла сумма 1000,0 т.р. , кроме того данная сумма была доведена ГОБУ. В течение года сумма увеличилась до  1024,6 тыс. рублей </t>
  </si>
  <si>
    <t xml:space="preserve">2.1.8.</t>
  </si>
  <si>
    <t xml:space="preserve">Предоставление субсидий из областного бюджета бюджетам муниципальных образований Мурманской области на реализацию мероприятий муниципальных программ развития малого и среднего предпринимательства (разделов программ социально-экономического развития), в т.ч. моногородов</t>
  </si>
  <si>
    <t xml:space="preserve">Ежегодное предоставление субсидий не менее чем 4 муниципальным образованиям</t>
  </si>
  <si>
    <t xml:space="preserve">Проведен конкурс, определены победители за счет средств областного бюджета 3 муниципальных образования (г. Мончегорск, г. Мурманск, г. Апатиты), назначены претендентами на получение субсидии за счет средств федерального бюджета - 10 муниципалитетов</t>
  </si>
  <si>
    <t xml:space="preserve">2.1.9.</t>
  </si>
  <si>
    <t xml:space="preserve">Предоставление субсидий из областного бюджета бюджетам монопрофильных муниципальных образований Мурманской области, получившим прямую финансовую поддержку за счет средств федерального бюджета в рамках конкурсного отбора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Ежегодное предоставление субсидий не менее чем 3 муниципальным образованиям</t>
  </si>
  <si>
    <t xml:space="preserve">Проведен конкурс, определены победители 3 монопрофильных муниципальных образования (г. Мончегорск, г. Кировск, г. Оленегорск)</t>
  </si>
  <si>
    <t xml:space="preserve">Мероприятие реализуется в течение 2016 года. Предоставление субсидий запланировано на IV квартал. Федеральное финансирование будет доведено в IV квартале </t>
  </si>
  <si>
    <t xml:space="preserve">2.2.</t>
  </si>
  <si>
    <t xml:space="preserve">Основное мероприятие 2. Создание и развитие объектов инфраструктуры поддержки малого и среднего предпринимательства</t>
  </si>
  <si>
    <t xml:space="preserve">Министерство развития промышленности и предпринимательства Мурманской области, 
НКО ФОРМАП, ГОБУ МРИБИ, РИЦ </t>
  </si>
  <si>
    <t xml:space="preserve">2.2.1.</t>
  </si>
  <si>
    <t xml:space="preserve">Развитие ЦПП и осуществление им деятельности по поддержке субъектов малого и среднего предпринимательства</t>
  </si>
  <si>
    <t xml:space="preserve">Предоставление государственной поддержки не менее 200 СМСП в год. Обеспечение ежегодного бюджетного финансирования объекта инфраструктуры</t>
  </si>
  <si>
    <t xml:space="preserve">Предоставлена государственная поддержка  192 СМСП</t>
  </si>
  <si>
    <t xml:space="preserve">2.2.2.</t>
  </si>
  <si>
    <r>
      <rPr>
        <sz val="8"/>
        <color rgb="FF000000"/>
        <rFont val="Times New Roman"/>
        <family val="1"/>
        <charset val="204"/>
      </rPr>
      <t xml:space="preserve">Развитие </t>
    </r>
    <r>
      <rPr>
        <sz val="8"/>
        <rFont val="Times New Roman"/>
        <family val="1"/>
        <charset val="204"/>
      </rPr>
      <t xml:space="preserve">Мурманского РИЦ</t>
    </r>
    <r>
      <rPr>
        <sz val="8"/>
        <color rgb="FF000000"/>
        <rFont val="Times New Roman"/>
        <family val="1"/>
        <charset val="204"/>
      </rPr>
      <t xml:space="preserve"> и осуществление им деятельности по поддержке субъектов малого и среднего предпринимательства </t>
    </r>
  </si>
  <si>
    <t xml:space="preserve">Предоставление государственной поддержки не менее 80 СМСП в год. Обеспечение ежегодного бюджетного финансирования объекта инфраструктуры</t>
  </si>
  <si>
    <r>
      <rPr>
        <sz val="8"/>
        <color rgb="FF000000"/>
        <rFont val="Times New Roman"/>
        <family val="1"/>
        <charset val="204"/>
      </rPr>
      <t xml:space="preserve">Предоставлена государственная поддержка</t>
    </r>
    <r>
      <rPr>
        <sz val="8"/>
        <rFont val="Times New Roman"/>
        <family val="1"/>
        <charset val="204"/>
      </rPr>
      <t xml:space="preserve"> 100 СМСП </t>
    </r>
  </si>
  <si>
    <t xml:space="preserve">Министерство развития промышленности и предпринимательства Мурманской области, РИЦ</t>
  </si>
  <si>
    <t xml:space="preserve">Мероприятие реализуется в течение 2016 года. Федеральное финансирование будет доведено в октябре 2016 года</t>
  </si>
  <si>
    <t xml:space="preserve">2.2.3.</t>
  </si>
  <si>
    <t xml:space="preserve">Развитие процессов бизнес-инкубирования ГОБУ МРИБИ с IT-центром в г. Мурманске, в том числе подготовка управляющих менеджеров для бизнес-инкубатора</t>
  </si>
  <si>
    <t xml:space="preserve">Ежегодное обучение не менее 3 менеджеров ГОБУ МРИБИ</t>
  </si>
  <si>
    <r>
      <rPr>
        <sz val="8"/>
        <color rgb="FF000000"/>
        <rFont val="Times New Roman"/>
        <family val="1"/>
        <charset val="204"/>
      </rPr>
      <t xml:space="preserve">Средства областного бюджета переведены ГОБУ МРИБИ. </t>
    </r>
    <r>
      <rPr>
        <sz val="8"/>
        <rFont val="Times New Roman"/>
        <family val="1"/>
        <charset val="204"/>
      </rPr>
      <t xml:space="preserve">Обеспечено участие 1 менеджера в обучающем мероприятии SYNERGY INSIGHT FORUM, проведена ежегодная оценка эффективности ГОБУ МРИБИ</t>
    </r>
  </si>
  <si>
    <t xml:space="preserve">Мероприятие реализуется в течение 2016 года. Федеральное финансирование будет доведено в ноябре 2016 года</t>
  </si>
  <si>
    <t xml:space="preserve">2.2.4.</t>
  </si>
  <si>
    <t xml:space="preserve">Развитие ГОБУ МРИБИ с IT-центром в г. Мурманске (текущий ремонт)</t>
  </si>
  <si>
    <t xml:space="preserve">Ремонт помещений ГОБУ МРИБИ  площадью 480 кв.м. для размещения резидентов </t>
  </si>
  <si>
    <t xml:space="preserve">Конкурсные процедуры на проведение ремонтных работ завершены в 3 квартале 2016 года, ведутся ремонтные работы, срок сдачи объекта - 31.10.2016, согласно заключенному контракту оплата по факту выполненных работ (ноябрь 2016 года)</t>
  </si>
  <si>
    <t xml:space="preserve">2.3.</t>
  </si>
  <si>
    <t xml:space="preserve">Основное мероприятие 3. Оказание информационной, консультационной поддержки субъектам малого и среднего предпринимательства, а также поддержки в области подготовки, переподготовки и повышения квалификации кадров субъектов малого и среднего предпринимательства</t>
  </si>
  <si>
    <t xml:space="preserve">Министерство развития промышленности и предпринимательства Мурманской области, ГОБУ МРИБИ</t>
  </si>
  <si>
    <t xml:space="preserve">2.3.1.</t>
  </si>
  <si>
    <t xml:space="preserve">Организация и проведение регионального конкурса проектов среди некоммерческих организаций, выражающих интересы предпринимателей, иных организаций - инициаторов международных, межрегиональных и межмуниципальных проектов в сфере развития предпринимательства </t>
  </si>
  <si>
    <t xml:space="preserve">Ежегодное финансирование не менее 1 проекта</t>
  </si>
  <si>
    <t xml:space="preserve">Проведен региональный конкурс проектов среди некоммерческих организаций, выражающих интересы предпринимателей, иных организаций - инициаторов международных, межрегиональных и межмуниципальных проектов в сфере развития предпринимательства, определены 2 победителя - АНО "Центр управления проектами", НП "Технопарк-Апатиты"</t>
  </si>
  <si>
    <t xml:space="preserve">2.3.2.</t>
  </si>
  <si>
    <t xml:space="preserve">Организация и проведение мероприятий по вопросам предпринимательской деятельности совместно с представителями бизнеса (Дни предпринимательства Мурманской области, празднование профессионального праздника – Дня российского предпринимательства, проведение акций, конференций, совещаний, круглых столов)</t>
  </si>
  <si>
    <t xml:space="preserve">Ежегодное проведение не менее 3 мероприятий</t>
  </si>
  <si>
    <t xml:space="preserve">Проведены Дни предпринимательства Мурманской области. В рамках программы Дней предпринимательства организованы 2 бесплатных тренинга для начинающих и действующих предпринимателей. Организована бизнес-миссия начинающих предпринимателей Мурманской области для участия в Стартап-туре в г. Калининград </t>
  </si>
  <si>
    <t xml:space="preserve">В соответствии с заключенными государственными контрактами реализация мероприятий до декабря 2016 года - оплата по факту исполнения работ</t>
  </si>
  <si>
    <t xml:space="preserve">2.3.3.</t>
  </si>
  <si>
    <t xml:space="preserve">Подготовка и переподготовка кадров для малого и среднего предпринимательства: проведение тренинг - курсов для начинающих предпринимателей, мастер-классов, организация и проведение специализированных семинаров для предпринимателей</t>
  </si>
  <si>
    <t xml:space="preserve">Ежегодное проведение не менее 12 тренингов, мастер-классов, семинаров</t>
  </si>
  <si>
    <r>
      <rPr>
        <sz val="8"/>
        <color rgb="FF000000"/>
        <rFont val="Times New Roman"/>
        <family val="1"/>
        <charset val="204"/>
      </rPr>
      <t xml:space="preserve">Проведено </t>
    </r>
    <r>
      <rPr>
        <sz val="8"/>
        <rFont val="Times New Roman"/>
        <family val="1"/>
        <charset val="204"/>
      </rPr>
      <t xml:space="preserve">13 тренингов, м</t>
    </r>
    <r>
      <rPr>
        <sz val="8"/>
        <color rgb="FF000000"/>
        <rFont val="Times New Roman"/>
        <family val="1"/>
        <charset val="204"/>
      </rPr>
      <t xml:space="preserve">астер-классов, семинаров</t>
    </r>
  </si>
  <si>
    <t xml:space="preserve">В соответствии с заключенными государственными контрактами реализация мероприятия до ноября 2016 года - оплата по факту исполнения работ</t>
  </si>
  <si>
    <t xml:space="preserve">2.3.4.</t>
  </si>
  <si>
    <t xml:space="preserve">Пропаганда и популяризация предпринимательской деятельности и семейного бизнеса (изготовление информационных и справочных материалов для предпринимателей) </t>
  </si>
  <si>
    <t xml:space="preserve">Ежегодное издание не менее 6  брошюр, буклетов, каталогов, информационных справочников</t>
  </si>
  <si>
    <t xml:space="preserve">Заключен контракт на поставку печатной  и презентационной продукции с информацией о реализуемых мероприятиях программы поддержки МСП </t>
  </si>
  <si>
    <t xml:space="preserve">2.3.5.</t>
  </si>
  <si>
    <t xml:space="preserve">Освещение в СМИ вопросов развития малого и среднего предпринимательства и государственной поддержки субъектов малого и среднего предпринимательства </t>
  </si>
  <si>
    <t xml:space="preserve">Ежегодное размещение не менее 10 объявлений в СМИ (в т.ч. электронных СМИ), организация не менее 4 телепередач</t>
  </si>
  <si>
    <t xml:space="preserve">Размещено 5 объявлений в СМИ, осуществлялась трансляция 2 промо-видеороликов о существующих видах и формах поддержки СМСП </t>
  </si>
  <si>
    <t xml:space="preserve">В соответствии с заключенным государственным контрактом на трансляцию промо-видеороликов о существующих видах и формах поддержки СМСП мероприятие реализуется в период до декабря 2016 года - оплата по факту оказания услуг</t>
  </si>
  <si>
    <t xml:space="preserve">2.3.6.</t>
  </si>
  <si>
    <t xml:space="preserve">Проведение исследований по проблемам и перспективам развития предпринимательства и инноваций</t>
  </si>
  <si>
    <t xml:space="preserve">Ежегодное проведение не менее 2 исследований</t>
  </si>
  <si>
    <t xml:space="preserve">Заключен контракт на проведение исследования оценки предпринимательским сообществом эффективности реализации программы поддержки и проблем развития малого и среднего предпринимательства
</t>
  </si>
  <si>
    <t xml:space="preserve">2.3.7.</t>
  </si>
  <si>
    <t xml:space="preserve">Содействие развитию молодежного предпринимательства</t>
  </si>
  <si>
    <t xml:space="preserve">Создание не менее 18 субъектов молодежного предпринимательства ежегодно</t>
  </si>
  <si>
    <t xml:space="preserve">Средства областного бюджета переведены ГОБУ МРИБИ</t>
  </si>
  <si>
    <t xml:space="preserve"> Реализация мероприятия запланирована на IV квартал. Федеральное финансирование будет доведено в октябре 2016 года</t>
  </si>
  <si>
    <t xml:space="preserve">По мероприятию изначально стояла сумма 1000,0 т.р. , кроме того данная сумма была доведена ГОБУ. В течение года сумма сократилась до 650,0 тыс. рублей и ГОБУ вернули разницу (349,3 тыс. рублей)</t>
  </si>
  <si>
    <t xml:space="preserve">2.3.8.</t>
  </si>
  <si>
    <t xml:space="preserve">Актуализация и сопровождение сайта поддержки малого и среднего предпринимательства Мурманской области</t>
  </si>
  <si>
    <t xml:space="preserve">Обеспечение функционирования и поддержание актуального состояния интернет-сайта</t>
  </si>
  <si>
    <t xml:space="preserve">Заключен контракт по актуализации и сопровождению сайта поддержки малого и среднего предпринимательства Мурманской области</t>
  </si>
  <si>
    <t xml:space="preserve">В соответствии с заключенным государственным контрактом реализация мероприятий до декабря 2016 года - оплата по факту исполнения работ</t>
  </si>
  <si>
    <t xml:space="preserve">2.3.9.</t>
  </si>
  <si>
    <t xml:space="preserve">Подготовка управленческих кадров для организаций народного хозяйства Российской Федерации </t>
  </si>
  <si>
    <t xml:space="preserve">Ежегодное обучение не менее 8 человек</t>
  </si>
  <si>
    <t xml:space="preserve">Прошли обучение 3 специалиста</t>
  </si>
  <si>
    <t xml:space="preserve">Мероприятие реализуется в течение 2016 года. Федеральное финансирование будет доведено в IV квартале</t>
  </si>
  <si>
    <t xml:space="preserve">2.4.</t>
  </si>
  <si>
    <t xml:space="preserve">Основное мероприятие 4. Поддержка начинающих предпринимателей, в том числе путем предоставления в аренду нежилых помещений и оказания услуг бизнес-инкубирования</t>
  </si>
  <si>
    <t xml:space="preserve">2.4.1.</t>
  </si>
  <si>
    <t xml:space="preserve">Субсидия на финансовое обеспечение выполнения государственного задания</t>
  </si>
  <si>
    <t xml:space="preserve">Обеспечение предоставления ГОБУ МРИБИ консультационных и методических услуг субъектам малого и среднего предпринимательства </t>
  </si>
  <si>
    <r>
      <rPr>
        <sz val="8"/>
        <color rgb="FF000000"/>
        <rFont val="Times New Roman"/>
        <family val="1"/>
        <charset val="204"/>
      </rPr>
      <t xml:space="preserve">Государственное задание доводится до учреждения в соответствии с утвержденным графиком. Обеспечено предоставление ГОБУ МРИБИ консультационных и методических услуг субъектам малого и среднего предпринимательства в количестве </t>
    </r>
    <r>
      <rPr>
        <sz val="8"/>
        <rFont val="Times New Roman"/>
        <family val="1"/>
        <charset val="204"/>
      </rPr>
      <t xml:space="preserve">1650 едини</t>
    </r>
    <r>
      <rPr>
        <sz val="8"/>
        <color rgb="FF000000"/>
        <rFont val="Times New Roman"/>
        <family val="1"/>
        <charset val="204"/>
      </rPr>
      <t xml:space="preserve">ц</t>
    </r>
  </si>
  <si>
    <t xml:space="preserve">2.4.2.</t>
  </si>
  <si>
    <t xml:space="preserve">Субсидия на компенсацию расходов на оплату стоимости проезда и провоза багажа к месту использования отпуска и обратно лицам, работающим в организациях финансируемых из областного бюджета</t>
  </si>
  <si>
    <t xml:space="preserve">Обеспечение своевременной оплаты расходов, связанных с оплатой проезда и провоза багажа</t>
  </si>
  <si>
    <t xml:space="preserve">Оплата стоимости проезда осуществляется ГОБУ МРИБИ по факту обращения лиц, работающих в учреждении</t>
  </si>
  <si>
    <t xml:space="preserve">2.5.</t>
  </si>
  <si>
    <t xml:space="preserve">Основное мероприятие 5. Оказание имущественной поддержки субъектам малого и среднего предпринимательства в виде передачи в пользование государственного имущества Мурманской области</t>
  </si>
  <si>
    <t xml:space="preserve">Министерство имущественных отношений Мурманской области </t>
  </si>
  <si>
    <t xml:space="preserve">2.5.1.</t>
  </si>
  <si>
    <t xml:space="preserve">Предоставление в пользование  субъектам малого и среднего предпринимательства, в том числе осуществляющим социально значимые и приоритетные виды деятельности, государственного имущества Мурманской области</t>
  </si>
  <si>
    <t xml:space="preserve">Предоставление (согласование предоставления) незадействованных при исполнении региональных полномочий объектов (части объектов) государственного имущества Мурманской области в аренду, безвозмездное временное пользование,  обеспечение проведения торгов на право заключения договоров аренды, предоставление государственных преференций в форме передачи объектов в аренду субъектам малого и среднего предпринимательства, в том числе осуществляющим социально значимые и приоритетные виды деятельности,  ведение реестра договоров,  администрирование арендных платежей        </t>
  </si>
  <si>
    <t xml:space="preserve">По состоянию на 30.09.2016  в Министерстве имущественных отношений Мурманской области состоит на учете 102 договора аренды и 14 договоров безвозмездного пользования государственным имуществом Мурманской области, заключенных с субъектами малого и среднего предпринимательства. Заключены 62 договора аренды и 12 договоров безвозмездного пользования государственным имуществом Мурманской области.</t>
  </si>
  <si>
    <t xml:space="preserve">Мероприятие реализуется в течение года и имеет заявительный характер</t>
  </si>
  <si>
    <t xml:space="preserve">2.5.2.</t>
  </si>
  <si>
    <t xml:space="preserve">Актуализация сформированных Перечней государственного имущества Мурманской области для передачи в аренду </t>
  </si>
  <si>
    <t xml:space="preserve">Формирование, ведение и опубликование перечней неиспользуемых, высвобождаемых объектов        </t>
  </si>
  <si>
    <t xml:space="preserve">Формирование, ведение и опубликование перечней неиспользуемых, высвобождаемых объектов осуществлялось в соответствии с нормативными правовыми актами Мурманской области. На сайте Министерства опубликован Перечень государственного имущества Мурманской области, утвержденный постановлением Правительства Мурманской области, предназначенный для передачи в пользование субъектам малого и среднего предпринимательства, состоящий из 41 объекта</t>
  </si>
  <si>
    <t xml:space="preserve">2.6.</t>
  </si>
  <si>
    <t xml:space="preserve">Основное мероприятие 6. Совершенствование налогового регулирования в части специальных налоговых режимов (ЕНВД, УСН, Патентная система)</t>
  </si>
  <si>
    <t xml:space="preserve">2.6.1.</t>
  </si>
  <si>
    <t xml:space="preserve">Актуализация регионального налогового законодательства в части специальных налоговых режимов (УСН, Патентная система)</t>
  </si>
  <si>
    <t xml:space="preserve">Регулярная актуализация НПА в части специальных налоговых режимов</t>
  </si>
  <si>
    <t xml:space="preserve">Обеспечена актуализация 2 НПА в части специальных налоговых режимов  (Закон Мурманской области «О внесении изменений в статью 1 Закона Мурманской области от 03.03.2009 № 1075-01-ЗМО «Об установлении дифференцированных налоговых ставок в зависимости от категорий налогоплательщиков по налогу, взимаемому в связи с применением упрощенной системы налогообложения», Закон Мурманской области от 08.10.2015 № 1901-01-ЗМО «Об установлении налоговой ставки в размере 0 процентов для отдельных категорий налогоплательщиков при применении упрощенной системы налогообложения и (или) патентной системы налогообложения на территории Мурманской области»). Подготовлен проект закона Мурманской области в части установления дифференцированных налоговых ставок по налогу, взимаемому в связи с применением упрощенной системы налогообложения (в случае, если объектом налогообложения являются доходы). Планируемый срок внесения в Мурманскую областную Думу - октябрь 2016 года</t>
  </si>
  <si>
    <t xml:space="preserve">2.6.2.</t>
  </si>
  <si>
    <t xml:space="preserve">Организация работы группы по налогам, предусмотренным специальными налоговыми режимами</t>
  </si>
  <si>
    <t xml:space="preserve">Проведение не менее 2 заседаний ежегодно</t>
  </si>
  <si>
    <r>
      <rPr>
        <sz val="8"/>
        <color rgb="FF000000"/>
        <rFont val="Times New Roman"/>
        <family val="1"/>
        <charset val="204"/>
      </rPr>
      <t xml:space="preserve">Проведено</t>
    </r>
    <r>
      <rPr>
        <b val="true"/>
        <sz val="8"/>
        <color rgb="FFFF0000"/>
        <rFont val="Times New Roman"/>
        <family val="1"/>
        <charset val="204"/>
      </rPr>
      <t xml:space="preserve"> </t>
    </r>
    <r>
      <rPr>
        <b val="true"/>
        <u val="single"/>
        <sz val="8"/>
        <rFont val="Times New Roman"/>
        <family val="1"/>
        <charset val="204"/>
      </rPr>
      <t xml:space="preserve">4 заседания рабочей группы</t>
    </r>
    <r>
      <rPr>
        <sz val="8"/>
        <color rgb="FF000000"/>
        <rFont val="Times New Roman"/>
        <family val="1"/>
        <charset val="204"/>
      </rPr>
      <t xml:space="preserve"> по налогам, предусмотренным специальными налоговыми режимами</t>
    </r>
  </si>
  <si>
    <t xml:space="preserve">Подпрограмма 3. Развитие промышленности, инновационной и научно-технической деятельности</t>
  </si>
  <si>
    <t xml:space="preserve">Министерство развития промышленности и предпринимательства Мурманской области, Министерство образования и науки Мурманской области, Министерство экономического развития Мурманской области, НКО ФОРМАП, ГОБУ МРИБИ, ФГБУ "Российский фонд фундаментальных исследований", ФГБУ "Российский гуманитарный научный фонд", муниципальное образование город Мончегорск с подведомственной территорией</t>
  </si>
  <si>
    <t xml:space="preserve">3.1.</t>
  </si>
  <si>
    <t xml:space="preserve">Основное мероприятие 1. Формирование условий для реализации кластерных инициатив Мурманской области</t>
  </si>
  <si>
    <t xml:space="preserve">3.1.1.</t>
  </si>
  <si>
    <t xml:space="preserve">Создание и функционирование регионального Центра кластерного развития Мурманской области</t>
  </si>
  <si>
    <t xml:space="preserve">Финансовое обеспечение деятельности регионального Центра кластерного развития Мурманской области, оказание поддержки не менее 35 СМП ежегодно</t>
  </si>
  <si>
    <t xml:space="preserve">Подписаны Меморандумы о развитии туристско-рекреационного кластеров Мурманской области на территориях Кольского района, города Полярные Зори с подведомственной территорией, Ковдорского районов. Заключено соглашение с Министерством экономического развития РФ о предоставлении субсидии на финансирование мероприятия «Создание и функционирование регионального Центра кластерного развития Мурманской области». За 9 месяцев 2016 года при поддержке ЦКР к Туристско-рекреационному кластеру Мурманской области присоединились 43 субъекта Мурманской области, в том числе 40 СМСП. Проведено 17 мероприятий для СМСП, являющихся участниками территориальных кластеров, в том числе:
- проведено 8 круглых столов, конференций для участников кластеров. В ходе круглых столов центром кластерного развития были представлены виды поддержки для участников кластера, обсуждались вопросы взаимодействия при реализации кластерных проектов в туризме, продвижении региональных туристических продуктов на внешних рынках;
- организованы краткосрочные программы обучения сотрудников ЦКР (стажировка руководителя ЦКР в Германии) и для СМСП, являющихся участниками территориальных кластеров, с привлечением сторонних организаций (3 обучающих семинара). Размещены информационные материалы о туристическом потенциале территории Кластера в СМИ (4 статьи: 3 статьи в журнале «НА ВЫСОТЕ», 1 статья в журнале «Отдых в России»)</t>
  </si>
  <si>
    <t xml:space="preserve">Федеральное финансирование будет доведено в IV квартале</t>
  </si>
  <si>
    <t xml:space="preserve">3.1.2.</t>
  </si>
  <si>
    <t xml:space="preserve">Разработка программы "Создание и развитие технологического кластера обеспечения шельфовой добычи в Арктике"</t>
  </si>
  <si>
    <t xml:space="preserve">Формирование и утверждение к 2017 году Правительством Мурманской области  программы "Создание и развитие технологического кластера обеспечения шельфовой добычи в Арктике"</t>
  </si>
  <si>
    <t xml:space="preserve">3.1.3.</t>
  </si>
  <si>
    <t xml:space="preserve">Создание горно-химического и металлургического кластера</t>
  </si>
  <si>
    <t xml:space="preserve">Наличие в регионе функционирующего горно-химического и металлургического кластера (к 2017 году)</t>
  </si>
  <si>
    <t xml:space="preserve">3.1.4.</t>
  </si>
  <si>
    <t xml:space="preserve">Создание центра коллективного пользования высокотехнологичным оборудованием</t>
  </si>
  <si>
    <t xml:space="preserve">Наличие в регионе функционирующего центра коллективного пользования высокотехнологичным оборудованием (к 2017 году)</t>
  </si>
  <si>
    <t xml:space="preserve">3.2.</t>
  </si>
  <si>
    <t xml:space="preserve">Основное мероприятие 2. Создание промышленных (индустриальных) и технологических парков</t>
  </si>
  <si>
    <t xml:space="preserve">Министерство развития промышленности и предпринимательства Мурманской области, 
муниципальное образование город Мончегорск с подведомственной территорией </t>
  </si>
  <si>
    <t xml:space="preserve">3.2.1.</t>
  </si>
  <si>
    <t xml:space="preserve">Организация и проведение консультационных совещаний по вопросам создания промышленных (индустриальных) и технологических парков с представителями бизнеса и муниципальных образований</t>
  </si>
  <si>
    <t xml:space="preserve">Ежегодное проведение консультационных совещаний (не менее 1 в год)</t>
  </si>
  <si>
    <t xml:space="preserve">В рамках заседания  Экспертной группы по мониторингу внедрения Стандарта деятельности органов исполнительной власти Мурманской области по обеспечению благоприятного инвестиционного климата был представлен доклад «Наличие доступной инфраструктуры для размещения производственных и иных объектов инвесторов (промышленных парков, технологических парков)»</t>
  </si>
  <si>
    <t xml:space="preserve">3.3.</t>
  </si>
  <si>
    <t xml:space="preserve">Основное мероприятие 3. Оказание финансовой поддержки инновационным компаниям</t>
  </si>
  <si>
    <t xml:space="preserve">3.3.1.</t>
  </si>
  <si>
    <t xml:space="preserve">Поддержка начинающих малых инновационных компаний - гранты инновационным компаниям, в том числе участникам инновационных территориальных кластеров</t>
  </si>
  <si>
    <t xml:space="preserve">Предоставление государственной поддержки не менее чем 3 инновационным компаниям ежегодно</t>
  </si>
  <si>
    <t xml:space="preserve">Проведение конкурсного отбора на получение финансовой поддержки инновационным компаниям запланировано на IV квартал</t>
  </si>
  <si>
    <t xml:space="preserve">3.3.2.</t>
  </si>
  <si>
    <t xml:space="preserve">Поддержка действующих инновационных компаний - субсидии в целях возмещения затрат или недополученных доходов в связи с производством (реализацией) товаров, выполнением работ, оказанием услуг</t>
  </si>
  <si>
    <t xml:space="preserve">3.3.3.</t>
  </si>
  <si>
    <t xml:space="preserve">Предоставление грантов на подготовку заявок в специализированные, в том числе венчурные, фонды и организации, финансирующие инновационные проекты</t>
  </si>
  <si>
    <t xml:space="preserve">3.3.4.</t>
  </si>
  <si>
    <t xml:space="preserve">Оказание субъектам инновационной деятельности организационной и консультационной поддержки по привлечению финансирования в российских и международных институтах, в том числе венчурных фондах</t>
  </si>
  <si>
    <t xml:space="preserve">Создание и ведение банка данных об институтах развития в сфере инноваций</t>
  </si>
  <si>
    <t xml:space="preserve">Осуществлялось ведение банка данных об институтах развития в сфере инноваций</t>
  </si>
  <si>
    <t xml:space="preserve">3.4.</t>
  </si>
  <si>
    <t xml:space="preserve">Основное мероприятие 4. Организация поддержки научных мероприятий, исследований и разработок в Мурманской области</t>
  </si>
  <si>
    <t xml:space="preserve">Министерство образования и науки Мурманской области, ФГБУ "Российский фонд фундаментальных исследований",
ФГБУ "Российский гуманитарный научный фонд"</t>
  </si>
  <si>
    <t xml:space="preserve">3.4.1.</t>
  </si>
  <si>
    <t xml:space="preserve">Организация и проведение конкурса монографий и научных трудов, направленных на социально-экономическое и инновационное развитие Мурманской области</t>
  </si>
  <si>
    <t xml:space="preserve">Поощрение деятелей науки, выплата премий победителям (не менее 4 в год)</t>
  </si>
  <si>
    <t xml:space="preserve">На участие в конкурсе монографий и научных трудов, направленных на социально-экономическое и инновационное развитие Мурманской области было  заявлено 20 работ от учреждений Кольского научного центра российской академии наук и вузов, расположенных на территории Мурманской области                      
</t>
  </si>
  <si>
    <t xml:space="preserve">Подведение итогов конкурса и выплата премий победителям будет произведена в IV квартале</t>
  </si>
  <si>
    <t xml:space="preserve">3.4.2.</t>
  </si>
  <si>
    <t xml:space="preserve">Организация и проведение совместно с Российским фондом фундаментальных исследований (РФФИ) регионального конкурса проектов научных исследований "Север"</t>
  </si>
  <si>
    <t xml:space="preserve">Поддержка не менее 7 проектов ежегодно</t>
  </si>
  <si>
    <t xml:space="preserve">Поддержано 11 проектов</t>
  </si>
  <si>
    <t xml:space="preserve">Министерство образования и науки Мурманской области, ФГБУ "Российский фонд фундаментальных исследований" </t>
  </si>
  <si>
    <t xml:space="preserve">3.4.3.</t>
  </si>
  <si>
    <t xml:space="preserve">Организация и проведение совместно с Российским гуманитарным научным фондом (РГНФ) регионального конкурса проектов научных исследований "Русский Север: история, современность, перспективы"</t>
  </si>
  <si>
    <t xml:space="preserve">Поддержано 16 проектов</t>
  </si>
  <si>
    <t xml:space="preserve">3.4.4.</t>
  </si>
  <si>
    <t xml:space="preserve">Организация и проведение конкурса научных работ молодых ученых и специалистов Мурманской области</t>
  </si>
  <si>
    <t xml:space="preserve">Поощрение  деятелей науки, выплата премий победителям (не менее 7 в  год)</t>
  </si>
  <si>
    <t xml:space="preserve">На участие в конкурсе научных работ молодых ученых и специалистов Мурманской области  заявлена 31 работа от учреждений Кольского научного центра российской академии наук и вузов, расположенных на территории Мурманской области</t>
  </si>
  <si>
    <t xml:space="preserve">3.4.5.</t>
  </si>
  <si>
    <t xml:space="preserve">Организация регионального молодежного форума "Молодая наука Арктики"</t>
  </si>
  <si>
    <t xml:space="preserve">Создание условий для привлечения молодежи к научной деятельности и популяризации научно-технических возможностей и достижений (ежегодное количество участников форума не менее 80 чел.)</t>
  </si>
  <si>
    <t xml:space="preserve">На участие в конкурсе по предоставлению гранта на проведение регионального молодежного форума «Молодая наука Арктики» в 2016 году» поступило 4 заявки. Победителем конкурса была признана заявка ФГБОУ ВО «Мурманский арктический государственный университет», размер гранта составил 135,4 тыс. рублей. Министерством образования и науки Мурманской области подготовлен проект соглашения с грантополучателем, перечисление денежных средств будет произведено в течении 20 дней с даты заключения соглашения</t>
  </si>
  <si>
    <t xml:space="preserve">Реализация мероприятия запланировано на IV квартал</t>
  </si>
  <si>
    <t xml:space="preserve">4.</t>
  </si>
  <si>
    <t xml:space="preserve">Подпрограмма 4. Развитие внешнеэкономических связей, туризма и торговой деятельности в регионе</t>
  </si>
  <si>
    <t xml:space="preserve">Министерство экономического развития Мурманской области, Министерство развития промышленности и предпринимательства Мурманской области</t>
  </si>
  <si>
    <t xml:space="preserve">4.1.</t>
  </si>
  <si>
    <t xml:space="preserve">Основное мероприятие 1. Содействие в подготовке и проведении приоритетных с точки зрения экономики региона конгрессно-выставочных и презентационных мероприятий регионального, межрегионального и международного значения на территории региона и Российской Федерации, а также за рубежом</t>
  </si>
  <si>
    <t xml:space="preserve">4.1.1.</t>
  </si>
  <si>
    <t xml:space="preserve">Формирование плана конгрессно-выставочных и презентационных мероприятий, проводимых в регионе при поддержке Правительства области</t>
  </si>
  <si>
    <t xml:space="preserve">Ежегодное утверждение плана конгрессно-выставочных и презентационных мероприятий, проводимых в регионе при поддержке Правительства области</t>
  </si>
  <si>
    <t xml:space="preserve">Сформирован и утвержден план основных мероприятий в сфере межрегионального, международного и внешнеэкономического сотрудничества, проводимых при поддержке Правительства Мурманской области в Мурманской области, субъектах РФ и за рубежом в 2016 году    (http://minec.gov-murman.ru/activities/exhibition/plan.pdf)</t>
  </si>
  <si>
    <t xml:space="preserve">4.1.2.</t>
  </si>
  <si>
    <t xml:space="preserve">Содействие в проведении международных и межрегиональных конгрессно-выставочных мероприятий по основным направлениям экономического развития на территории Мурманской области (тематических выставок, конференций, семинаров, "круглых столов")</t>
  </si>
  <si>
    <t xml:space="preserve">Ежегодное проведение не менее 2 международных и межрегиональных конгрессно-выставочных мероприятий</t>
  </si>
  <si>
    <t xml:space="preserve">Проведена международная конференция «Рыболовство в Арктике: современные вызовы, международные практики, перспективы». Заключен государственный контракт на сумму 650 тыс. рублей на оказание комплекса услуг по организации и проведению Дней российско-норвежского приграничного сотрудничества в Печенгском районе Мурманской области
</t>
  </si>
  <si>
    <t xml:space="preserve">4.1.3.</t>
  </si>
  <si>
    <t xml:space="preserve">Организация проведения Мурманской международной деловой недели (п. 3 федерального Плана основных мероприятий, связанных с подготовкой и проведением празднования 100-летия основания г. Мурманска)</t>
  </si>
  <si>
    <t xml:space="preserve"> Организация и проведение не менее 7 мероприятий ММДН ежегодно </t>
  </si>
  <si>
    <t xml:space="preserve">Подготовлено и принято распоряжение Губернатора Мурманской области от 10.02.2016 № 15-РГ «О проведении V Мурманской международной деловой недели», которым создан организационный комитет по подготовке и проведению V ММДН. Проведено 3 заседания организационного комитета по подготовке и проведению V ММДН и рабочая группа при организационном комитете.
Принят план организационно- технических мероприятий по подготовке и проведению V ММДН
</t>
  </si>
  <si>
    <t xml:space="preserve">4.1.4.</t>
  </si>
  <si>
    <t xml:space="preserve">Изготовление имиджевой презентационной, полиграфической и аудиовизуальной продукции </t>
  </si>
  <si>
    <t xml:space="preserve">Изготовление не менее 500 информационных носителей ежегодно</t>
  </si>
  <si>
    <t xml:space="preserve">4.2.</t>
  </si>
  <si>
    <t xml:space="preserve">Основное мероприятие 2. Содействие в подготовке и проведении празднования 100-летия основания г. Мурманска </t>
  </si>
  <si>
    <t xml:space="preserve">4.2.1.</t>
  </si>
  <si>
    <t xml:space="preserve">Координация выполнения плана основных мероприятий, связанных с подготовкой и проведением празднования 100-летия основания г. Мурманска</t>
  </si>
  <si>
    <t xml:space="preserve">Ежегодное проведение не менее 3 заседаний регионального организационного комитета, подготовка полугодовых отчетов о выполнении плана</t>
  </si>
  <si>
    <t xml:space="preserve">Проведено 3 заседания регионального оргкомитета по подготовке и проведению празднования 100-летия основания г. Мурманска. Подготовлен и направлен в Министерство культуры РФ отчет за 2015 год о выполнении плана основных мероприятий, связанных с подготовкой и проведением празднования 100-летия основания г. Мурманска</t>
  </si>
  <si>
    <t xml:space="preserve">4.2.2.</t>
  </si>
  <si>
    <t xml:space="preserve">Предоставление субсидии бюджету муниципального образования г. Мурманск на выпуск печатной, сувенирной, тематической презентационной и аудиовизуальной продукции, посвященной 100-летию основания г. Мурманска</t>
  </si>
  <si>
    <t xml:space="preserve">Выпуск печатной и тематической презентационной продукции (количество информационных носителей - не менее 7000 ед. в год)</t>
  </si>
  <si>
    <t xml:space="preserve">Предоставлена субсидия  бюджету муниципального образования г. Мурманск на выпуск печатной, сувенирной, тематической презентационной и аудиовизуальной продукции, посвященной 100-летию основания г. Мурманска</t>
  </si>
  <si>
    <t xml:space="preserve">4.2.3.</t>
  </si>
  <si>
    <t xml:space="preserve">Организация презентаций и комплексных экспозиций в Мурманской области, регионах РФ и за рубежом, связанных с празднованием 100-летия основания г. Мурманска</t>
  </si>
  <si>
    <t xml:space="preserve">Комплексное представление Мурманской области в регионах РФ и за рубежом (проведение не менее 3-х мероприятий в год)</t>
  </si>
  <si>
    <t xml:space="preserve">Организована комплексная экспозиция на международном форуме "Морская индустрия России" (г. Москва)</t>
  </si>
  <si>
    <t xml:space="preserve">Реализация большинства мероприятий запланирована на IV квартал</t>
  </si>
  <si>
    <t xml:space="preserve">4.2.4.</t>
  </si>
  <si>
    <t xml:space="preserve">Организация и проведение международных и межрегиональных мероприятий в сфере развития торгово-экономического сотрудничества</t>
  </si>
  <si>
    <t xml:space="preserve">Организация и проведение презентаций, визитов, бизнес-миссий (не менее 2-х мероприятий в год)</t>
  </si>
  <si>
    <t xml:space="preserve">Заключен государственный контракт  на оказание комплекса услуг по организации и проведению межрегиональных и международных мероприятий с участием представителей субъектов РФ приграничных территорий на сумму 850 000 рублей</t>
  </si>
  <si>
    <t xml:space="preserve">Реализация большинства мероприятий запланирована на IV квартал. Оплата по заключенному Госконтракту будет производиться в IV квартале</t>
  </si>
  <si>
    <t xml:space="preserve">4.2.5.</t>
  </si>
  <si>
    <t xml:space="preserve">Организация и проведение международных мероприятий по вопросам осуществления сотрудничества в Арктике</t>
  </si>
  <si>
    <t xml:space="preserve">Ежегодное проведение международных мероприятий по вопросам осуществления сотрудничества в Арктике (не менее 1 в год)</t>
  </si>
  <si>
    <t xml:space="preserve">Заключен государственный контракт на оказание комплекса услуг по организации и проведению международной конференции по вопросам осуществления сотрудничества в Арктике на сумму 1425,0 тыс. рублей.
Администрацией города Мурманска в рамках фестиваля «Гольфстрим» проведена межрегиональная выставка-ярмарка «Мурманск - далекий и близкий»
</t>
  </si>
  <si>
    <t xml:space="preserve">Реализация мероприятия запланирована на IV квартал. Оплата по заключенному Госконтракту будет производиться в IV квартале</t>
  </si>
  <si>
    <t xml:space="preserve">4.3.</t>
  </si>
  <si>
    <t xml:space="preserve">Основное мероприятие 3. Координация реализации внешнеэкономических и межрегиональных соглашений, международных программ на территории региона</t>
  </si>
  <si>
    <t xml:space="preserve">4.3.1.</t>
  </si>
  <si>
    <t xml:space="preserve">Создание и ведение реестра международных программ и проектов, реализуемых на территории региона, соглашений о торгово-экономическом, научно-техническом и гуманитарно-культурном сотрудничестве между Мурманской областью и субъектами РФ</t>
  </si>
  <si>
    <t xml:space="preserve">Поддержание реестра международных программ, проектов, реализуемых на территории региона, соглашений о торгово-экономическом, научно-техническом и гуманитарно-культурном сотрудничестве между Мурманской областью и субъектами РФ в актуальном состоянии</t>
  </si>
  <si>
    <t xml:space="preserve">Актуализированный реестр соглашений о торгово-экономическом, научно-техническом и гуманитарно-культурном сотрудничестве между Мурманской областью и субъектами РФ размещен на сайте http://minec.gov-murman.ru/activities/foreign_activity/sub02/sub01/sub02/</t>
  </si>
  <si>
    <t xml:space="preserve">4.3.2.</t>
  </si>
  <si>
    <t xml:space="preserve">Обеспечение организации и проведения рабочих встреч, семинаров, заседаний в рамках реализации внешнеэкономических, межрегиональных соглашений и международных программ</t>
  </si>
  <si>
    <t xml:space="preserve">Организация и проведение рабочих встреч и заседаний с целью реализации межрегиональных соглашений</t>
  </si>
  <si>
    <t xml:space="preserve">Организовано участие делегации в заседании рабочей группы по межрегиональному и приграничному сотрудничеству Межправительственной Российско-Норвежской комиссии по торгово-экономическому, промышленному и научно-техническому сотрудничеству в рамках реализации внешнеэкономических, межрегиональных соглашений и международных программ</t>
  </si>
  <si>
    <t xml:space="preserve">4.3.3.</t>
  </si>
  <si>
    <t xml:space="preserve">Обеспечение актуализации соглашений о торгово-экономическом, научно-техническом и гуманитарно-культурном сотрудничестве между Мурманской областью и субъектами РФ, регионами стран СНГ и зарубежных государств</t>
  </si>
  <si>
    <t xml:space="preserve">Актуализация не менее 2 соглашений ежегодно</t>
  </si>
  <si>
    <t xml:space="preserve">Завершена процедура подписания всеми сторонами (8 регионов) Соглашения о сотрудничестве при реализации государственной политики РФ в Арктике между высшими исполнительными органами государственной власти субъектов РФ, территории которых полностью или частично входят в состав сухопутных территорий Арктической зоны РФ. Проведено совещание в формате видеоконференции с Администрацией Курской области  по вопросу развития сотрудничества в рамках соглашения о торгово-экономическом,  научно-техническом и культурном сотрудничестве. Подготовлена и направлена в представительство МИД РФ в г. Мурманске информация об эффективности Соглашений. Подготовлен и подписан План мероприятий на 2016-2020 годы по реализации Соглашения между Правительством Республики Карелия и Правительством Мурманской области о реализации мероприятий по подготовке и проведению 100-летия Республики Карелия в 2020 году и 100-летия г. Мурманска в 2016 году. Подписана декларация о приоритетах сотрудничества между Правительством Мурманской области и Губернским правлением провинции Норрботтен (Королевство Швеция) на 2016-2018 гг.</t>
  </si>
  <si>
    <t xml:space="preserve">4.3.4.</t>
  </si>
  <si>
    <r>
      <rPr>
        <sz val="8"/>
        <rFont val="Times New Roman"/>
        <family val="1"/>
      </rPr>
      <t xml:space="preserve">Содействие реализации программы приграничного со</t>
    </r>
    <r>
      <rPr>
        <sz val="8"/>
        <rFont val="Times New Roman"/>
        <family val="1"/>
        <charset val="204"/>
      </rPr>
      <t xml:space="preserve">трудничества в рамках </t>
    </r>
    <r>
      <rPr>
        <sz val="8"/>
        <rFont val="Times New Roman"/>
        <family val="1"/>
      </rPr>
      <t xml:space="preserve">Европейского инструмента соседства "Коларктик 2014-2020" </t>
    </r>
  </si>
  <si>
    <t xml:space="preserve">Обеспечение своевременной подготовки программных документов и аналитических материалов для обеспечения участия представителей Правительства Мурманской области в разработке и реализации программы</t>
  </si>
  <si>
    <t xml:space="preserve">Проведены информационные семинары в формате круглого стола для потенциальных заявителей программы «Коларктик 2014-2020» (г. Мурманск -23.03.2016, г. Апатиты - 12.04.2016). Принято участие в первом заседании мониторингового комитета программы (г. Мурманск), в соответствии с решениями которого приступили к подготовке кратких проектных заявок крупномасштабных инфраструктурных проектов. Поданы заявки  в программу "Коларктик 2014-2020" на финансирование крупномасштабных проектов</t>
  </si>
  <si>
    <t xml:space="preserve">4.3.5.</t>
  </si>
  <si>
    <t xml:space="preserve">Координация реализации Соглашения между Министерством экономического развития Российской Федерации и Правительством Мурманской области о взаимодействии во внешнеэкономической сфере</t>
  </si>
  <si>
    <t xml:space="preserve">Обеспечение своевременной подготовки документов в рамках реализации  Соглашения </t>
  </si>
  <si>
    <t xml:space="preserve">Подготовлена информация:
- о мерах поддержки экспорта субъектов МСП в Мурманской области для Минэкономразвития России;
- о сотрудничестве с Данией для Торгового представительства РФ в Дании;
-о состоянии и перспективах сотрудничества Мурманской области с Финляндией для Торгового представительства РФ в Финляндии.
Подготовлен и представлен доклад о финансовых и нефинансовых инструментах поддержки ВЭД региональных компаний в ходе семинаров для представителей малого и среднего бизнеса. Подготовлены и утверждены министром экономического развития России А.В. Улюкаевым паспорта внешнеэкономических проектов по определению и расширению зарубежных рынков сбыта продукции двух предприятий ООО "Полярис" и ООО "Кольский край".  Направлены в Торговые представительства России за рубежом
</t>
  </si>
  <si>
    <t xml:space="preserve">4.3.6.</t>
  </si>
  <si>
    <t xml:space="preserve">Обеспечение подготовки информационно-аналитических материалов о внешнеэкономических связях в рамках реализации деятельности межправительственных комиссий по экономическому сотрудничеству и международных программ</t>
  </si>
  <si>
    <t xml:space="preserve">Обеспечение своевременной подготовки отчетов и аналитических записок</t>
  </si>
  <si>
    <t xml:space="preserve">Подготовлены информационно-аналитические материалы:
- к заседанию Рабочей группы по межрегиональному и приграничному сотрудничеству Межправительственной Российско-Норвежской комиссии по экономическому, промышленному и  научно-техническому сотрудничеству (принято участие 26.01.2016);
- к заседанию Российско-Венгерской межправительственной комиссии по межрегиональному сотрудничеству;
- о реализации в Мурманской области в I квартале 2016 протокола 4-го заседания Рабочей группы по межрегиональному и приграничному сотрудничеству Межправительственной Российско-Норвежской комиссии по экономическому, промышленному и  научно-техническому сотрудничеству; 
- к заседанию Подкомиссии по межрегиональному и приграничному сотрудничеству с Республикой Казахстан; 
- к заседанию Государственной пограничной комиссии
</t>
  </si>
  <si>
    <t xml:space="preserve">4.3.7.</t>
  </si>
  <si>
    <t xml:space="preserve">Мониторинг внешнеэкономических связей и международной технической помощи в Мурманской области </t>
  </si>
  <si>
    <t xml:space="preserve">Ежегодная подготовка не менее 6 отчетов по результатам мониторинга</t>
  </si>
  <si>
    <t xml:space="preserve">Подготовлена информация о состоянии межрегионального и международного сотрудничества в Мурманской области в 4 квартале 2015 года; о проекте «Агропарк Алакуртти - модель трансграничного сотрудничества»; о внешнеэкономическом сотрудничестве Мурманской области со странами БЕАР; о реализации решений СГС при МИД РФ от 28.10.2015 по вопросу взаимодействия в рамках ШОС; о сотрудничестве Мурманской области со странами ШОС; о мерах поддержки участия компаний Мурманской области в выставочно-ярмарочных мероприятиях за рубежом в Минэкономразвития России; о ВЭС в Мурманской области в I квартале 2016 года.  Подготовлен отчет о выполнении во втором полугодии 2015 мероприятий, предусмотренных Планом действий Правительства Российской Федерации по реализации основных направлений внешнеэкономической политики Российской Федерации до 2020 года</t>
  </si>
  <si>
    <t xml:space="preserve">4.4.</t>
  </si>
  <si>
    <t xml:space="preserve">Основное мероприятие 4. Продвижение Мурманской области как привлекательного для туристов региона</t>
  </si>
  <si>
    <t xml:space="preserve">4.4.1.</t>
  </si>
  <si>
    <t xml:space="preserve">Внедрение системы навигации и ориентирующей информации для туристов на территории Мурманской области </t>
  </si>
  <si>
    <t xml:space="preserve">Установка знаков туристской навигации (не менее 10 указателей в год)</t>
  </si>
  <si>
    <t xml:space="preserve">Заключен государственный контракт на оказание услуг по изготовлению и установке системы навигации и ориентирующей информации для туристов на территории Мурманской области</t>
  </si>
  <si>
    <t xml:space="preserve">4.4.2.</t>
  </si>
  <si>
    <t xml:space="preserve">Проведение маркетинговых исследований, в том числе анализ рынка туристских услуг, анализ внутреннего туристского потока, мониторинг туристской инфраструктуры, разработка и актуализация брендов Мурманской области (туристского, событийного)</t>
  </si>
  <si>
    <t xml:space="preserve">Проведение маркетинговых исследований, проведение работ по разработке и актуализации брендов Мурманской области (туристского, событийного) - не менее 1 в год</t>
  </si>
  <si>
    <t xml:space="preserve">4.4.3.</t>
  </si>
  <si>
    <t xml:space="preserve">Изготовление презентационной, полиграфической и аудиовизуальной продукции туристской направленности</t>
  </si>
  <si>
    <t xml:space="preserve">Изготовление продукции туристской направленности</t>
  </si>
  <si>
    <t xml:space="preserve">4.4.4.</t>
  </si>
  <si>
    <t xml:space="preserve">Размещение информации о туристском потенциале Мурманской области в СМИ, организация пресс-туров и инфо-туров</t>
  </si>
  <si>
    <t xml:space="preserve">Размещение информации в СМИ, организация инфотуров (количество размещенных рекламно-информационных материалов - не менее 3 ед. ежегодно)</t>
  </si>
  <si>
    <t xml:space="preserve">Размещена статья о туристском потенциале Мурманской области в журнале "Discovery", в буклете "Арктика- территория будущего". Проведены инфотуры при финансовой поддержке Ростуризма в рамках проекта «Время отдыхать в России. Арктика – новый туристический тренд» для корреспондентов изданий Страна.ру, ТАСС, Интерфакс, Российская газета и других федеральных СМИ, а также съемочной группы Общественного телевидения России при финансовой поддержке Ростуризма в рамках проекта «Время отдыхать в России. Арктика – новый туристический тренд», а также для федеральных СМИ и туроператоров по объектам г. Кировска и г. Мурманска. Принято участие в онлайн-выставке "Знай наше" Осень-Зима 2016/2017" (в рамках онлайн-выставки организована индивидуальная страница Мурманской области и виртуальный стенд Мурманской области, проведена онлайн-презентация в режиме вебинара на профессиональном портале в сети Интернет, размещены новости о туристском потенциале Мурманской области на профессиональном портале в сети Интернет)</t>
  </si>
  <si>
    <r>
      <rPr>
        <sz val="8"/>
        <rFont val="Times New Roman"/>
        <family val="1"/>
        <charset val="204"/>
      </rPr>
      <t xml:space="preserve">Оплата государственного контракта по организации участия Мурманской области в онлайн-выставке "Знай наше" Осень-Зима 2016/2017" будет произведена в IV квартале
</t>
    </r>
  </si>
  <si>
    <t xml:space="preserve">4.4.5.</t>
  </si>
  <si>
    <t xml:space="preserve">Размещение в местах прибытия и передвижения туристов информационных стендов, баннеров, буклетниц с информационными материалами </t>
  </si>
  <si>
    <t xml:space="preserve">Размещение баннеров, стендов, буклетниц с туристскими материалами, изготовление и размещение на туристических выставках мобильного выставочного оборудования</t>
  </si>
  <si>
    <t xml:space="preserve">Изготовлены мобильные информационные стенды. Предоставлена печатная продукция в Комитет по физической культуре Мурманской области (для распространения на празднике Севера), Многофункциональный центр Мурманской области (буклеты, карты, листовки), Многосторонний автомобильный пункт пропуска Борисоглебск</t>
  </si>
  <si>
    <t xml:space="preserve">4.4.6.</t>
  </si>
  <si>
    <t xml:space="preserve">Техническое сопровождение, информационное наполнение и продвижение туристского Интернет-портала Мурманской области на русском и английском языках</t>
  </si>
  <si>
    <t xml:space="preserve">Обеспечение функционирования и поддержание актуального состояния  туристского Интернет-портала Мурманской области </t>
  </si>
  <si>
    <t xml:space="preserve">Интернет-портал Мурманской области функционирует и поддерживается в актуальном состоянии, осуществлена структуризация интернет-портала и адаптирование под мобильные устройства и широкоформатные экраны. Заключены государственные контракты на оказание комплекса услуг по обслуживанию, информационному наполнению и продвижению туристского интернет-портала Мурманской области и на оказание услуг по установке модуля "Версия для слабовидящих"</t>
  </si>
  <si>
    <t xml:space="preserve">Оплата по заключенным Госконтрактам будет производиться в IV квартале</t>
  </si>
  <si>
    <t xml:space="preserve">4.4.7.</t>
  </si>
  <si>
    <t xml:space="preserve">Организация экспозиций Мурманской области на региональных, межрегиональных и международных выставках (в том числе поддерживаемых Федеральным агентством по туризму), а также организация тематических конференций и "круглых" столов</t>
  </si>
  <si>
    <t xml:space="preserve">Представление экспозиции Мурманской области на выставках, организация тематических конференций, "круглых" столов (не менее 4 мероприятий в год)</t>
  </si>
  <si>
    <r>
      <rPr>
        <sz val="8"/>
        <rFont val="Times New Roman"/>
        <family val="1"/>
        <charset val="204"/>
      </rPr>
      <t xml:space="preserve">Экспозиция Мурманской области была представлена на 4 международных туристских выставках "MITT-2016" (г. Москва),  "Интурмаркет-2016"( г. Москва), "BITE -2016" (г. Пекин),</t>
    </r>
    <r>
      <rPr>
        <sz val="8"/>
        <color rgb="FFFF0000"/>
        <rFont val="Times New Roman"/>
        <family val="1"/>
        <charset val="204"/>
      </rPr>
      <t xml:space="preserve"> </t>
    </r>
    <r>
      <rPr>
        <sz val="8"/>
        <rFont val="Times New Roman"/>
        <family val="1"/>
        <charset val="204"/>
      </rPr>
      <t xml:space="preserve">"Отдых/Leisure-2016" (г. Москва)</t>
    </r>
  </si>
  <si>
    <t xml:space="preserve">4.4.8.</t>
  </si>
  <si>
    <t xml:space="preserve">Поддержка событийных мероприятий туристской направленности</t>
  </si>
  <si>
    <t xml:space="preserve">Содействие в проведении  событийных мероприятий туристской направленности ежегодно</t>
  </si>
  <si>
    <t xml:space="preserve">Принято участие в культурно-туристическом фестивале «Серебряное ожерелье России» в г. Хельсинки (Финляндия). Заключен государственный контракт на оказание комплекса услуг по организации проведения Международной туристической площадки «Made in Arctic» («Сделано в Арктике»)</t>
  </si>
  <si>
    <t xml:space="preserve">4.4.9.</t>
  </si>
  <si>
    <t xml:space="preserve">Ведение реестра туристских ресурсов Мурманской области</t>
  </si>
  <si>
    <t xml:space="preserve">Поддержание реестра в актуальном состоянии</t>
  </si>
  <si>
    <t xml:space="preserve">Реестр туристских ресурсов Мурманской области поддерживается в актуальном состоянии  </t>
  </si>
  <si>
    <t xml:space="preserve">4.5.</t>
  </si>
  <si>
    <t xml:space="preserve">Основное мероприятие 5. Государственная поддержка субъектов туриндустрии</t>
  </si>
  <si>
    <t xml:space="preserve">4.5.1.</t>
  </si>
  <si>
    <t xml:space="preserve">Предоставление субсидий субъектам туриндустрии Мурманской области, осуществляющим деятельность в сфере развития внутреннего и въездного туризма</t>
  </si>
  <si>
    <t xml:space="preserve">Предоставление субсидий субъектам туриндустрии в сфере внутреннего и въездного туризма (не менее 7 субсидий ежегодно)</t>
  </si>
  <si>
    <t xml:space="preserve">Проведен конкурс проектов субъектов туриндустрии Мурманской области, осуществляющих деятельность в сфере внутреннего и въездного туризма, в целях предоставления субъектам туриндустрии государственной поддержки в форме субсидии. По результатам заседания конкурсной комиссии победителями признаны 10 проектов в двух специализациях «Инфраструктурные проекты» и «Сопутствующее оборудование», общая сумма субсидии составит 4,0 млн. рублей</t>
  </si>
  <si>
    <t xml:space="preserve">Предоставление субсидий победителям конкурса будет осуществлено в IV квартале</t>
  </si>
  <si>
    <t xml:space="preserve">4.5.2.</t>
  </si>
  <si>
    <t xml:space="preserve">Организация и проведение ежегодного регионального конкурса "Лучшие в туриндустрии"</t>
  </si>
  <si>
    <t xml:space="preserve">Ежегодное проведение конкурса "Лучшие в туриндустрии" </t>
  </si>
  <si>
    <t xml:space="preserve">Заключен государственный контракт по организации и проведению регионального конкурса "Лучшие в туриндустрии"</t>
  </si>
  <si>
    <t xml:space="preserve">4.5.3.</t>
  </si>
  <si>
    <t xml:space="preserve">Ведение реестра субъектов туристской индустрии Мурманской области</t>
  </si>
  <si>
    <t xml:space="preserve">4.6.</t>
  </si>
  <si>
    <t xml:space="preserve">Основное мероприятие 6. Формирование туристско-рекреационного кластера</t>
  </si>
  <si>
    <t xml:space="preserve">4.6.1.</t>
  </si>
  <si>
    <t xml:space="preserve">Разработка  финансово-экономической, нормативной и технической документации по формированию кластера, а также формирование и продвижение зонтичных брендов</t>
  </si>
  <si>
    <t xml:space="preserve">Обеспечение разработки финансово-экономической, нормативной и технической документации по формированию кластера, а также обеспечение  формирования и продвижение зонтичных брендов</t>
  </si>
  <si>
    <t xml:space="preserve">4.6.2.</t>
  </si>
  <si>
    <t xml:space="preserve">Организация деятельности рабочей группы по формированию туристско-рекреационного кластера</t>
  </si>
  <si>
    <t xml:space="preserve">Проведение не менее 4 заседаний рабочей группы в год</t>
  </si>
  <si>
    <t xml:space="preserve">Проведено 4 заседания рабочей группы по формированию туристско-рекреационного кластера</t>
  </si>
  <si>
    <t xml:space="preserve">4.7.</t>
  </si>
  <si>
    <t xml:space="preserve">Основное мероприятие 7. Формирование условий для развития торговой деятельности в Мурманской области </t>
  </si>
  <si>
    <t xml:space="preserve">4.7.1.</t>
  </si>
  <si>
    <t xml:space="preserve">Организация и проведение мероприятий совместно с исполнительными органами государственной власти Мурманской области, специалистами органов местного самоуправления, хозяйствующими субъектами по вопросам развития многоформатной торговли в регионе</t>
  </si>
  <si>
    <t xml:space="preserve">Ежегодное проведение не менее 4 мероприятий</t>
  </si>
  <si>
    <t xml:space="preserve">Организованы и проведены рабочие встречи с руководителями торговых организаций Мурманской области по вопросам продажи товаров местных товаропроизводителей и развития нестационарной торговли.
Проведена работа с представителями региональной торговой сети "Евророс" о возможности открытия нового торгового объекта в г.п. Зеленоборский Кандалакшского района, по результатам которой заключен договор аренды помещения между  потребительским обществом "Зеленоборский рыболовецкий кооператив" и ООО "Прод Трейд" (торговая сеть "Евророс") с целью открытия магазина в данном населенном пункте. 
С представителями торговой сети АО "Дикси ЮГ" проведены рабочие встречи по вопросу поставок в торговую сеть товаров местных производителей, таких как ООО "МПЗ ОКРАИНА" и ОАО "Молочный завод г. Североморск".  
Сотрудники Министерства принимали участие в конференциях и семинарах по актуальным вопросам в сфере торговли, общественных рейдах в магазинах "Дикси", "Пятерочка", "Магнит" и "Семья" с целью проверки соблюдения сроков годности, правил хранения товаров, оформления "уголка потребителя", а также в круглом столе, проводимом в Мурманской областной Думе по вопросу реализации Федерального закона от 03.07.2016№ 273-ФЗ "О внесении изменений в Федеральный закон «Об основах государственного регулирования торговой деятельности в Российской Федерации" и Кодекс Российской Федерации об административных правонарушениях и обсуждению механизмов обеспечения справедливого ценообразования,  стимулирования спроса на продукты питания отечественного производства. 
Министерство ведет проработку вопроса создания мини-рынков на базе крупных торговых центров г. Мурманска</t>
  </si>
  <si>
    <t xml:space="preserve">4.7.2.</t>
  </si>
  <si>
    <t xml:space="preserve">Осуществление мониторинга и информационно-аналитического наблюдения за состоянием потребительского рынка Мурманской области</t>
  </si>
  <si>
    <t xml:space="preserve">Ежегодное проведение не менее 12 мониторингов и не менее 4 информационно-аналитических наблюдений за состоянием потребительского рынка Мурманской области </t>
  </si>
  <si>
    <t xml:space="preserve">Проведено 5 ежемесячных и 3 ежеквартальных мониторинга цен. Подготовлено 3 аналитические записки. На основании письма Министерства промышленности и торговли Российской Федерации от 16.05.2016 № ЕВ-29265/08 были внесены изменения в режим предоставления отчетов о мониторинге состояния рынков сельскохозяйственной продукции, сырья и продовольствия (режим отчетности изменился с ежемесячного на ежеквартальный)</t>
  </si>
  <si>
    <t xml:space="preserve">4.7.3.</t>
  </si>
  <si>
    <t xml:space="preserve">Совершенствование нормативно-правовой базы региона по вопросу развития торговли, в том числе за счет приведения региональных нормативных правовых актов Мурманской области в соответствие с федеральными нормативными правовыми актами</t>
  </si>
  <si>
    <t xml:space="preserve">Наличие актуализированной нормативно-правовой базы в сфере развития торговли</t>
  </si>
  <si>
    <t xml:space="preserve">Актуализирован Регламент проведения оперативного мониторинга изменения цен в розничной торговле на продовольственные товары в муниципальных образованиях Мурманской области (приказ Министерства от 27.02.2015 № ОД-28). 
Утвержден порядок организации ярмарок и продажи товаров (выполнения работ, оказания  услуг) на них на территории Мурманской области (постановление Правительства Мурманской области от 18.07.2016 № 349-ПП). 
Подготовлены:
- проекты приказов Министерства "Об утверждении административного регламента по предоставлению государственной услуги "Внесение, исключение и изменение сведений, содержащихся в торговом реестре Мурманской области" и "Об утверждении плана проведения проверок деятельности органов местного самоуправления и должностных лиц местного самоуправления по осуществлению переданных государственных полномочий Мурманской области по сбору сведений для формирования и ведения торгового реестра на 2017 год";
- проект постановления Правительства Мурманской области "Об утверждении нормативов минимальной обеспеченности населения площадью торговых объектов в Мурманской области"
</t>
  </si>
  <si>
    <t xml:space="preserve">4.7.4.</t>
  </si>
  <si>
    <t xml:space="preserve">Обеспечение доступности информации о состоянии торговли в Мурманской области, в том числе посредством сайта Министерства экономического развития Мурманской области </t>
  </si>
  <si>
    <t xml:space="preserve">Обеспечение информационной открытости, повышения доступности и актуальности информации по вопросам развития торговли на территории Мурманской области </t>
  </si>
  <si>
    <t xml:space="preserve">С целью повышения доступности размещенной информации, была изменена структура раздела сайта "Развитие торговли". Обеспечено своевременное размещение новостей и  пресс-релизов, касающихся развития торговли. В разделе размещены актуальные схемы размещения нестационарных торговых объектов на территории региона, сводный план мероприятий декады, посвященной Всемирному дню защиты прав потребителей. Нормативно-правовая база, касающаяся развития торговли представлена в полном и актуальном объеме. Подготовлен и размещен на сайте Министерства реестр потенциальных участников ярмарочных мероприятий Мурманской области. Для ОМСУ подготовлены и размещены методические рекомендации по организации и проведению конкурсов на определение лучших организаций потребительского рынка</t>
  </si>
  <si>
    <t xml:space="preserve">4.7.5.</t>
  </si>
  <si>
    <t xml:space="preserve">Проработка вопроса реализации проекта «Сделано в Арктике»</t>
  </si>
  <si>
    <t xml:space="preserve">Принятие решения о целесообразности/нецелесообразности реализации проекта "Сделано в Арктике" </t>
  </si>
  <si>
    <t xml:space="preserve">Подготовлена служебная записка по вопросу реализации проекта «Сделано в Арктике». На сегодняшний день вопрос находится на рассмотрении</t>
  </si>
  <si>
    <t xml:space="preserve">4.7.6.</t>
  </si>
  <si>
    <t xml:space="preserve">Формирование плана проведения ярмарочных мероприятий на территории Мурманской области</t>
  </si>
  <si>
    <t xml:space="preserve">Формирование сводного плана проведения ярмарочных мероприятий на территории Мурманской области в разрезе муниципальных образований региона и последующее его размещение на официальном сайте Министерства экономического развития Мурманской области  </t>
  </si>
  <si>
    <t xml:space="preserve">План проведения ярмарочных мероприятий на территории Мурманской области в разрезе муниципальных образований сформирован и размещен на сайте Министерства</t>
  </si>
  <si>
    <t xml:space="preserve">4.8.</t>
  </si>
  <si>
    <t xml:space="preserve">Основное мероприятие 8. Обеспечение формирования и ведения торгового реестра Мурманской области</t>
  </si>
  <si>
    <t xml:space="preserve">4.8.1.</t>
  </si>
  <si>
    <t xml:space="preserve">Предоставление субвенций на исполнение органами местного самоуправления муниципальных образований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 </t>
  </si>
  <si>
    <t xml:space="preserve">Предоставление субвенции 17 муниципальным образованиям Мурманской области на исполнение отдельных государственных полномочий по сбору сведений для формирования и ведения торгового реестра </t>
  </si>
  <si>
    <t xml:space="preserve">По состоянию на 01.10.2016 в торговый реестр Мурманской области внесены сведения о 2858 хозяйствующих субъектах и 4350 торговых объектах. Предоставлена субвенция 17 муниципальным образованиям (16 муниципальных образований получили субвенции в полном объеме, 1 муниципальное образование получило финансирование в размере 3/4 от годовой суммы субвенции, приняв решение о поэтапном получении денежных средств, направляя ежеквартальные заявки на финансирование исполнения переданных отдельных государственных полномочий)</t>
  </si>
  <si>
    <t xml:space="preserve">4.8.2.</t>
  </si>
  <si>
    <t xml:space="preserve">Проведение проверок деятельности органов местного самоуправления и должностных лиц местного самоуправления по осуществлению переданных государственных полномочий Мурманской области по сбору сведений для формирования и ведения торгового реестра</t>
  </si>
  <si>
    <t xml:space="preserve">Ежегодное проведение не менее 3 проверок деятельности органов местного самоуправления и должностных лиц местного самоуправления по осуществлению переданных государственных полномочий Мурманской области по сбору сведений для формирования и ведения торгового реестра</t>
  </si>
  <si>
    <r>
      <rPr>
        <sz val="8"/>
        <rFont val="Times New Roman"/>
        <family val="1"/>
        <charset val="204"/>
      </rPr>
      <t xml:space="preserve">Проведены 2 плановые проверки деятельности администраций муниципальных образований Ковдорского района и</t>
    </r>
    <r>
      <rPr>
        <sz val="8"/>
        <color rgb="FFFF0000"/>
        <rFont val="Times New Roman"/>
        <family val="1"/>
        <charset val="204"/>
      </rPr>
      <t xml:space="preserve"> </t>
    </r>
    <r>
      <rPr>
        <sz val="8"/>
        <rFont val="Times New Roman"/>
        <family val="1"/>
        <charset val="204"/>
      </rPr>
      <t xml:space="preserve">города Оленегорска с подведомственной территорией</t>
    </r>
    <r>
      <rPr>
        <sz val="8"/>
        <color rgb="FFFF0000"/>
        <rFont val="Times New Roman"/>
        <family val="1"/>
        <charset val="204"/>
      </rPr>
      <t xml:space="preserve">,</t>
    </r>
    <r>
      <rPr>
        <sz val="8"/>
        <rFont val="Times New Roman"/>
        <family val="1"/>
        <charset val="204"/>
      </rPr>
      <t xml:space="preserve"> а также должностных лиц администраций по осуществлению переданных государственных полномочий Мурманской области по сбору сведений для формирования и ведения торгового реестра</t>
    </r>
  </si>
  <si>
    <t xml:space="preserve">4.9.</t>
  </si>
  <si>
    <t xml:space="preserve">Основное мероприятие 9. Повышение доступности услуг торговли для социально незащищенных слоев населения</t>
  </si>
  <si>
    <t xml:space="preserve">4.9.1.</t>
  </si>
  <si>
    <t xml:space="preserve">Обеспечение пролонгации соглашений с хозяйствующими субъектами в рамках реализации регионального социального проекта «Спасибо за Победу!»</t>
  </si>
  <si>
    <t xml:space="preserve">Обеспечение пролонгации соглашений с хозяйствующими субъектами в рамках реализации регионального социального проекта "Спасибо за Победу!" в количестве не менее 70% от общего числа ранее заключенных соглашений</t>
  </si>
  <si>
    <t xml:space="preserve">Проведена работа по заключению соглашений с хозяйствующими субъектами в рамках реализации регионального социального проекта "Спасибо за Победу!". Подписаны 7 трехсторонних соглашений о сотрудничестве с группой компаний "Евророс". Четырехсторонние соглашения о сотрудничестве направлены в администрации муниципальных образований для подписания с хозяйствующими субъектами, принимающими участие в данной акции</t>
  </si>
  <si>
    <t xml:space="preserve">4.9.2.</t>
  </si>
  <si>
    <t xml:space="preserve">Оказание содействия в формировании реестра приоритетных объектов и услуг социальной инфраструктуры Мурманской области в части, касающейся потребительского рынка и сферы услуг</t>
  </si>
  <si>
    <t xml:space="preserve">Оказание консультативно-методической помощи органам местного самоуправления Мурманской области по вопросу формирования реестра приоритетных объектов и услуг социальной инфраструктуры Мурманской области в части, касающейся потребительского рынка и сферы услуг</t>
  </si>
  <si>
    <t xml:space="preserve">Главам администраций муниципальных образований Мурманской области была оказана методическая помощь по вопросу формирования реестра приоритетных объектов и услуг социальной инфраструктуры Мурманской области</t>
  </si>
  <si>
    <t xml:space="preserve">5.</t>
  </si>
  <si>
    <t xml:space="preserve">Подпрограмма 5. Совершенствование системы государственного стратегического управления</t>
  </si>
  <si>
    <t xml:space="preserve">Министерство экономического развития Мурманской области, 
Комитет по тарифному регулированию Мурманской области, Министерство развития промышленности и предпринимательства Мурманской области</t>
  </si>
  <si>
    <t xml:space="preserve">5.1.</t>
  </si>
  <si>
    <t xml:space="preserve">Основное мероприятие 1. Обеспечение мониторинга, прогнозирования, целеполагания и планирования (за исключением территориального) социально-экономического развития региона</t>
  </si>
  <si>
    <t xml:space="preserve">5.1.1.</t>
  </si>
  <si>
    <t xml:space="preserve">Проведение мониторинга и анализа социально-экономической ситуации в регионе и муниципальных образованиях области</t>
  </si>
  <si>
    <t xml:space="preserve">Ежегодная подготовка не менее 38 информационно-аналитических материалов</t>
  </si>
  <si>
    <t xml:space="preserve">Подготовлено 9 аналитических записок об основных результатах экономической деятельности, уровне жизни населения Мурманской области, 3 доклада о социально-экономическом положении Мурманской области за 2015 год, I квартал 2016 года, I  полугодие 2016 года, ежемесячная информация по мониторингу социально-экономической ситуации в монопрофильных территориальных образованиях Мурманской области, процессов в реальном секторе экономики, финансово-банковской и социальной сферах Мурманской области, 11 паспортов муниципальных образований. Осуществлялось сопровождение и наполнение базы данных ГАС «Управление» показателями, характеризующими социально-экономическое положение Мурманской области</t>
  </si>
  <si>
    <t xml:space="preserve">5.1.2.</t>
  </si>
  <si>
    <t xml:space="preserve">Разработка предварительного прогноза социально-экономического развития региона на очередной финансовый год и плановый период</t>
  </si>
  <si>
    <t xml:space="preserve">Разработка предварительного прогноза социально-экономического развития региона на очередной финансовый год и плановый период ежегодно в срок не позднее 1 августа </t>
  </si>
  <si>
    <t xml:space="preserve">Сформирован предварительный прогноз социально-экономического развития Мурманской области на 2017 год и плановый период 2018 и 2019 годов и направлен в Минэкономразвития России и Министерство финансов Мурманской области. Соответствующая информация внесена в ГАС «Управление»
</t>
  </si>
  <si>
    <t xml:space="preserve">5.1.3.</t>
  </si>
  <si>
    <t xml:space="preserve">Организация защиты прогнозов муниципальных образований области на очередной финансовый год и плановый период</t>
  </si>
  <si>
    <t xml:space="preserve">Ежегодная защита прогнозов не менее, чем 3 муниципальными образованиями </t>
  </si>
  <si>
    <t xml:space="preserve">5.1.4.</t>
  </si>
  <si>
    <t xml:space="preserve">Разработка прогноза социально-экономического развития региона на очередной финансовый год и плановый период</t>
  </si>
  <si>
    <t xml:space="preserve">Разработка прогноза социально-экономического развития региона на очередной финансовый год и плановый период, одобрение его Правительством МО ежегодно в срок не позднее 30 октября</t>
  </si>
  <si>
    <t xml:space="preserve">5.1.5.</t>
  </si>
  <si>
    <t xml:space="preserve">Разработка долгосрочного прогноза социально-экономического развития региона</t>
  </si>
  <si>
    <t xml:space="preserve">Разработка и утверждение Правительством МО долгосрочного прогноза социально-экономического развития региона в  2016 году</t>
  </si>
  <si>
    <t xml:space="preserve">5.1.6.</t>
  </si>
  <si>
    <t xml:space="preserve">Корректировка плана мероприятий по реализации Стратегии социально-экономического развития Мурманской области </t>
  </si>
  <si>
    <t xml:space="preserve">Подготовка и утверждение проекта изменений в План мероприятий по реализации Стратегии социально-экономического развития Мурманской области </t>
  </si>
  <si>
    <t xml:space="preserve">Изменения в План мероприятий по реализации Стратегии социально-экономического развития Мурманской области проводятся по мере необходимости</t>
  </si>
  <si>
    <t xml:space="preserve">5.2.</t>
  </si>
  <si>
    <t xml:space="preserve">Основное мероприятие 2. Координация разработки и корректировки государственных программ Мурманской области</t>
  </si>
  <si>
    <t xml:space="preserve">5.2.1.</t>
  </si>
  <si>
    <t xml:space="preserve">Методическое руководство и координация деятельности ИОГВ МО по вопросам разработки и реализации государственных программ Мурманской области</t>
  </si>
  <si>
    <t xml:space="preserve">Методическое руководство, консультирование ИОГВ по вопросам разработки и реализации ГП, рассмотрение проектов ППМО, планов реализации</t>
  </si>
  <si>
    <t xml:space="preserve">Осуществлялось методическое руководство, консультирование ИОГВ по вопросам разработки и реализации ГП МО. Рассмотрено и согласовано 41 проект постановлений Правительства Мурманской области о внесении изменений в государственные программы, 40 проектов планов реализации государственных программ (в новой редакции). Внесены изменения в Методические указания по разработке, реализации и оценке эффективности государственных программ Мурманской области (приказ Министерства от 24.02.2016 № ОД-15). Методические указания по разработке, реализации и оценке эффективности государственных программ Мурманской области признаны утратившими силу (приказ Министерства экономического развития Мурманской области от 29.09.2016 № ОД-76). Внесены изменения в Порядок разработки, реализации и оценки эффективности государственных программ Мурманской области» (постановление Правительства Мурманской области от 29.09.2016 № 478-ПП)</t>
  </si>
  <si>
    <t xml:space="preserve">5.2.2.</t>
  </si>
  <si>
    <t xml:space="preserve">Организация деятельности рабочей группы Программно-целевого совета Мурманской области </t>
  </si>
  <si>
    <t xml:space="preserve">Организационное обеспечение деятельности рабочей группы по направлению "Устойчивый экономический рост" (в случае вынесения проектов государственных программ, проектов изменений в ГП на рассмотрение рабочей группы)</t>
  </si>
  <si>
    <t xml:space="preserve">Принято распоряжение Правительства Мурманской области от 06.05.2016 № 118-РП «О внесении изменений в состав рабочей группы Программно-целевого совета Мурманской области по направлению «Устойчивый экономический рост»</t>
  </si>
  <si>
    <t xml:space="preserve">5.2.3.</t>
  </si>
  <si>
    <t xml:space="preserve">Организация деятельности Программно-целевого совета Мурманской области </t>
  </si>
  <si>
    <t xml:space="preserve">Организационное обеспечение деятельности Программно-целевого совета Мурманской области  (в случае вынесения проектов государственных программ, проектов изменений в ГП на рассмотрение Программно-целевого совета Мурманской области )</t>
  </si>
  <si>
    <t xml:space="preserve">5.3.</t>
  </si>
  <si>
    <t xml:space="preserve">Основное мероприятие 3. Координация деятельности исполнительных органов государственной власти Мурманской области по привлечению средств федерального бюджета в рамках государственных программ Российской Федерации, федеральных целевых программ и федеральной адресной инвестиционной программы на решение важнейших проблем региона</t>
  </si>
  <si>
    <t xml:space="preserve">5.3.1.</t>
  </si>
  <si>
    <t xml:space="preserve">Актуализация перечня заказчиков (заказчиков-координаторов) из числа исполнительных органов государственной власти Мурманской области, ответственных за взаимодействие с федеральными министерствами и ведомствами по вопросам включения мероприятий Мурманской области в государственные программы РФ, ФЦП и ФАИП</t>
  </si>
  <si>
    <t xml:space="preserve">Поддержание перечня заказчиков (заказчиков-координаторов) в актуальном состоянии</t>
  </si>
  <si>
    <t xml:space="preserve">Актуализирован перечень заказчиков (заказчиков-координаторов) программных мероприятий из числа ИОГВ Мурманской области, ответственных за взаимодействие с федеральными министерствами и ведомствами по вопросам включения мероприятий, реализуемых на территории Мурманской области или планируемых к реализации, в государственные программы Российской Федерации, федеральные целевые программы и федеральную адресную инвестиционную программу (распоряжение Правительства Мурманской области от 26.09.2016         № 253-РП). Актуализирован Перечень межбюджетных трансфертов (за исключением субвенций), а также перечень ИОГВ Мурманской области, ответственных за привлечение средств федерального бюджета для софинансирования мероприятий государственных программ Мурманской области.  
Подготовлена информация о проделанной ИОГВ Мурманской области работе по привлечению средств федерального бюджета для софинансирования мероприятий государственных программ Мурманской области в соответствии с Перечнем за 2015 год, I квартал 2016 года, I полугодие 2016 года
</t>
  </si>
  <si>
    <t xml:space="preserve">5.3.2.</t>
  </si>
  <si>
    <t xml:space="preserve">Обеспечение взаимодействия Правительства Мурманской области с федеральными органами исполнительной власти по вопросам включения предложений Правительства Мурманской области в государственную программу «Социально-экономическое развитие Арктической зоны Российской Федерации на период до 2020 года»</t>
  </si>
  <si>
    <t xml:space="preserve">Обеспечение своевременной подготовки информации и направление предложений по вопросам включения предложений Правительства Мурманской области в государственную программу «Социально-экономическое развитие Арктической зоны Российской Федерации на период до 2020 года»</t>
  </si>
  <si>
    <t xml:space="preserve">Подготовлены и направлены в адрес Минэкономразвития России предложения к проекту государственной программы Российской Федерации «Социально-экономическое развитие Арктической зоны Российской Федерации на период до 2020 года и дальнейшую перспективу» на основании информации, представленной ИОГВ Мурманской области (исх. от 28.01.2016 № 01/277-МК, от 18.03.2016 № 01/840-МК, от 12.09.2016 № 01/2801-МК)</t>
  </si>
  <si>
    <t xml:space="preserve">5.4.</t>
  </si>
  <si>
    <t xml:space="preserve">Основное мероприятие 4. Координация деятельности исполнительных органов государственной власти Мурманской области по исполнению указов Президента Российской Федерации от 07.05.2012</t>
  </si>
  <si>
    <t xml:space="preserve">5.4.1.</t>
  </si>
  <si>
    <t xml:space="preserve">Организация работы Межведомственной комиссии по мониторингу достижения показателей, определенных в указах Президента Российской Федерации </t>
  </si>
  <si>
    <t xml:space="preserve">Обеспечение ежегодного проведения не менее 2 заседаний Межведомственной комиссии по мониторингу достижения показателей, определенных в указах Президента Российской Федерации</t>
  </si>
  <si>
    <r>
      <rPr>
        <sz val="8"/>
        <rFont val="Times New Roman"/>
        <family val="1"/>
        <charset val="204"/>
      </rPr>
      <t xml:space="preserve">Проведено заседание Межведомственной комиссии по мониторингу достижения значений показателей, определенных в указах Президента Российской Федерации.
 Внесены изменения:
- в положение о МВК об уменьшении периодичности заседаний;
- в распоряжение Губернатора Мурманской области 143-РГ  в целях приведения в соответствие с федеральным законодательством регионального перечня показателей мониторинга хода исполнения поручений, содержащихся в указах Президента Российской Федерации (от 30.09.2016 № 136-РГ)
</t>
    </r>
  </si>
  <si>
    <t xml:space="preserve">5.4.2.</t>
  </si>
  <si>
    <t xml:space="preserve">Методическое руководство и координация деятельности ИОГВ МО по вопросам исполнения указов Президента Российской Федерации от 07.05.2012 и проведения мониторинга достижения целевых показателей, определенных в указах</t>
  </si>
  <si>
    <t xml:space="preserve">Своевременное предоставление сведений  по исполнению указов в ГАС "Управление" и по запросам федерального уровня</t>
  </si>
  <si>
    <r>
      <rPr>
        <sz val="8"/>
        <rFont val="Times New Roman"/>
        <family val="1"/>
        <charset val="204"/>
      </rPr>
      <t xml:space="preserve">Обеспечено проведение мониторинга достижения значений показателей, определенных в майских указах Президента РФ. Актуализированы и выгружены в федеральный сегмент ГАС «Управление» формы публичной отчётности: № 1 (за 2015 год, 1 квартал 2016 года, 1 полугодие 2016 года), № 2 (ежемесячно). Типовые формы публичной отчетности размещены на сайте Правительства Мурманской области (ф. № 1, 2, 3, 4). Подготовлена информация: 
-  об исполнении майских указов Президента Российской Федерации по итогам 2015 года (направлена в Министерство экономического развития РФ);
- о показателях, установленных в майских указах Президента РФ, для разработки Стратегии социально-экономического развития СЗФО на период до 2020 года и перспективе до 2030 года и направлена в Аппарат полномочного представителя Президента РФ в СЗФО;
- о перечне исполнительных органов государственной власти Мурманской области, ответственных за достижение показателей, определенных в указах Президента Российской Федерации (направлена в Министерство экономического развития РФ);  
</t>
    </r>
    <r>
      <rPr>
        <sz val="8"/>
        <color rgb="FF993300"/>
        <rFont val="Times New Roman"/>
        <family val="1"/>
        <charset val="204"/>
      </rPr>
      <t xml:space="preserve">-</t>
    </r>
    <r>
      <rPr>
        <sz val="8"/>
        <rFont val="Times New Roman"/>
        <family val="1"/>
        <charset val="204"/>
      </rPr>
      <t xml:space="preserve">о ходе исполнения указов Президента Российской Федерации от 07.05.2012 № 596-606 за 1 квартал 2016 года (направлена ГФИ по МО А.Н. Калинину);
 -об итогах исполнения майских указов президента Российской Федерации за 2015 год и 1 полугодие 2016 года (направлена ГФИ по МО А.Н. Калинину);
 -подготовлен доклад министра экономического развития Мурманской области и актуализирована информация об итогах исполнения майских указов Президента Российской Федерации за 1 полугодие 2016 года к заседанию региональной контрольной группы в Мурманской области. Информация на все запросы федерального уровня подготовлена вовремя
</t>
    </r>
  </si>
  <si>
    <t xml:space="preserve">5.4.3.</t>
  </si>
  <si>
    <t xml:space="preserve">Обеспечение и организация работы рабочей группы по мониторингу достижения показателей социально-экономического развития Мурманской области в целях исполнения Указа Президента Российской Федерации от 07.05.2012 № 596 «О долгосрочной государственной экономической политике»</t>
  </si>
  <si>
    <t xml:space="preserve">Обеспечение ежегодного проведения не менее 6 заседаний  рабочей группы по мониторингу достижения показателей социально-экономического развития Мурманской области в целях исполнения Указа Президента Российской Федерации от 07.05.2012 № 596 «О долгосрочной государственной экономической политике»</t>
  </si>
  <si>
    <t xml:space="preserve">В отчетном периоде проведено 4 заседания рабочей группы</t>
  </si>
  <si>
    <t xml:space="preserve">5.5.</t>
  </si>
  <si>
    <t xml:space="preserve">Основное мероприятие 5. Проведение мониторинга и оценки эффективности реализации документов стратегического планирования</t>
  </si>
  <si>
    <t xml:space="preserve">5.5.1.</t>
  </si>
  <si>
    <t xml:space="preserve">Подготовка ежеквартальных отчетов о ходе реализации государственных программ Мурманской области</t>
  </si>
  <si>
    <t xml:space="preserve">Подготовка, размещение на сайте, направление заместителям ГМО отчетов о ходе реализации ГП за 1 квартал, 6 месяцев, 9 месяцев текущего года</t>
  </si>
  <si>
    <t xml:space="preserve">Подготовлен, размещен на официальном сайте Министерства и направлен заместителям Губернатора Мурманской области отчет о ходе реализации государственных программ Мурманской области за I квартал 2016 года, I полугодие 2016 года</t>
  </si>
  <si>
    <t xml:space="preserve">5.5.2.</t>
  </si>
  <si>
    <t xml:space="preserve">Подготовка сводного годового доклада о ходе реализации и об оценке эффективности государственных программ Мурманской области</t>
  </si>
  <si>
    <t xml:space="preserve">Ежегодная подготовка, размещение на сайте, рассмотрение на заседании ПМО сводного годового доклада о ходе реализации ГП </t>
  </si>
  <si>
    <t xml:space="preserve">Подготовлен годовой отчет о ходе реализации и оценке эффективности государственных программ Мурманской области за 2015 год, размещен на официальном сайте Министерства, рассмотрен на заседании Правительства Мурманской области. 
В 2015 году ИОГВ Мурманской области было обеспечено планомерное выполнение программных мероприятий в соответствии с утвержденными планами реализации государственных программ. Большинство государственных программ Мурманской области в 2015 году получили высокую оценку эффективности – 13 из 17 программ</t>
  </si>
  <si>
    <t xml:space="preserve">5.5.3.</t>
  </si>
  <si>
    <t xml:space="preserve">Подготовка ежеквартальных и годового отчетов о ходе выполнения мероприятий государственных программ РФ, федеральных целевых программ, федеральной адресной инвестиционной программы, реализуемых на территории Мурманской области</t>
  </si>
  <si>
    <t xml:space="preserve">Ежеквартальная подготовка, размещение на сайте, направление ГМО отчетов о ходе реализации ГП РФ, ФЦП и ФАИП </t>
  </si>
  <si>
    <t xml:space="preserve">Подготовлена информация о ходе реализации государственных программ РФ, федеральных целевых программ и федеральной адресной инвестиционной программы на территории Мурманской области за 2015 год, I квартал 2016 года, I полугодие 2016 года и направлена Губернатору Мурманской области, а также размещена на сайте Министерства</t>
  </si>
  <si>
    <t xml:space="preserve">5.5.4.</t>
  </si>
  <si>
    <t xml:space="preserve">Подготовка ежегодного отчета о ходе исполнения Плана мероприятий по реализации Стратегии социально-экономического развития Мурманской области до 2020 года и на период до 2025 года</t>
  </si>
  <si>
    <t xml:space="preserve">Ежегодная подготовка, размещение на сайте, рассмотрение на заседании ПМО годового отчета о ходе реализации Плана</t>
  </si>
  <si>
    <t xml:space="preserve">Подготовлен отчет о ходе реализации Плана мероприятий по реализации Стратегии социально-экономического развития Мурманской области до 2020 года и на период до 2025 года за 2015 год, который размещен на официальном сайте Министерства, рассмотрен на заседании Правительства Мурманской области </t>
  </si>
  <si>
    <t xml:space="preserve">5.5.5.</t>
  </si>
  <si>
    <t xml:space="preserve">Подготовка ежегодного отчета Губернатора Мурманской области о результатах деятельности Правительства Мурманской области</t>
  </si>
  <si>
    <t xml:space="preserve">Ежегодного подготовка  отчета Губернатора Мурманской области о результатах деятельности Правительства Мурманской области</t>
  </si>
  <si>
    <t xml:space="preserve">Подготовлен отчет Губернатора Мурманской области о результатах деятельности Правительства Мурманской области</t>
  </si>
  <si>
    <t xml:space="preserve">5.6.</t>
  </si>
  <si>
    <t xml:space="preserve">Основное мероприятие 6. Совершенствование нормативного правового регулирования по вопросам региональной налоговой политики (за исключением законодательства по специальным налоговым режимам)</t>
  </si>
  <si>
    <t xml:space="preserve">5.6.1.</t>
  </si>
  <si>
    <t xml:space="preserve">Проведение оценки эффективности предоставленных региональных налоговых льгот</t>
  </si>
  <si>
    <t xml:space="preserve">Подготовка ежегодной аналитической записки о результатах оценки эффективности предоставленных региональных налоговых льгот</t>
  </si>
  <si>
    <t xml:space="preserve">Подготовлена аналитическая записка Губернатору Мурманской области М.В. Ковтун о результатах проведенной оценки эффективности региональных налоговых льгот, предоставленных в 2015 году в соответствии с законами Мурманской области о налогах</t>
  </si>
  <si>
    <t xml:space="preserve">5.6.2.</t>
  </si>
  <si>
    <t xml:space="preserve">Актуализация регионального налогового законодательства по развитию налогового потенциала Мурманской области (за исключением законодательства по специальным налоговым режимам)</t>
  </si>
  <si>
    <t xml:space="preserve">Внесение изменений в действующие НПА в случае необходимости</t>
  </si>
  <si>
    <t xml:space="preserve">Внесены изменения в План законопроектной деятельности на 2016 год в части срока внесения в Мурманскую областную Думу проекта закона МО с сентября 2016 года на IV квартал 2016 года в связи с необходимостью дополнительной проработки вопроса о введении на территории МО порядка исчисления налога на имущество организаций исходя из кадастровой стоимости отдельных объектов налогообложения</t>
  </si>
  <si>
    <t xml:space="preserve">5.6.3.</t>
  </si>
  <si>
    <t xml:space="preserve">Актуализация регионального законодательства в налоговой сфере в части мер, предусматривающих укрепление налогового потенциала Мурманской области (за исключением законодательства по специальным налоговым режимам)</t>
  </si>
  <si>
    <t xml:space="preserve">Внесены изменения в План законопроектной деятельности на 2016 год в части срока внесения в Мурманскую областную Думу проекта закона МО с сентября 2016 года на IV квартал 2016 года в связи с необходимостью дополнительной проработки вопроса целесообразности либо нецелесообразности сохранения региональных налоговых льгот, признанных неэффективными по итогам оценки эффективности региональных налоговых льгот за 2015 год, с участием заинтересованных ИОГВ МО</t>
  </si>
  <si>
    <t xml:space="preserve">5.7.</t>
  </si>
  <si>
    <t xml:space="preserve">Основное мероприятие 7. Организация взаимодействия всех уровней власти, направленного на укрепление налогового потенциала Мурманской области</t>
  </si>
  <si>
    <t xml:space="preserve">5.7.1.</t>
  </si>
  <si>
    <t xml:space="preserve">Организация работы с нерентабельными коммерческими организациями, предприятиями-банкротами и предприятиями Мурманской области, имеющими задолженность перед бюджетами всех уровней и по заработной плате</t>
  </si>
  <si>
    <t xml:space="preserve">Обеспечение рассмотрения деятельности нерентабельных организаций на заседаниях рабочей группы (не менее 5 организаций в год)</t>
  </si>
  <si>
    <t xml:space="preserve">Проведено 1 заседание рабочей группы, на котором рассмотрена деятельность четырех нерентабельных организаций. В соответствии с распоряжением Правительства Мурманской области от 08.07.2016 № 187-РП рабочая группа ликвидирована. Часть функций ликвидированной рабочей группы передана рабочей группе по вопросам социально-экономического развития, занятости населения и мониторингу финансово-экономического состояния системообразующих предприятий и организаций Мурманской области
</t>
  </si>
  <si>
    <t xml:space="preserve">5.7.2.</t>
  </si>
  <si>
    <t xml:space="preserve">Организация работы по заключению соглашений о сотрудничестве между хозяйствующими субъектами и Правительством Мурманской области, направленных на устойчивое социально-экономическое развитие Мурманской области</t>
  </si>
  <si>
    <t xml:space="preserve">Обеспечение заключения не менее 3 соглашений ежегодно </t>
  </si>
  <si>
    <t xml:space="preserve">В отчетном периоде заключено 1 соглашение о сотрудничестве (ОАО "ФосАгро")
</t>
  </si>
  <si>
    <t xml:space="preserve">5.7.3.</t>
  </si>
  <si>
    <t xml:space="preserve">Организация работ по проведению анализа финансового состояния градообразующих предприятий и предприятий регионального значения Мурманской области</t>
  </si>
  <si>
    <t xml:space="preserve">Ежеквартальная подготовка и представление Губернатору Мурманской области аналитических материалов</t>
  </si>
  <si>
    <t xml:space="preserve">В адрес Губернатора Мурманской области подготовлены и направлены 3 аналитические записки о социально-экономическом положении градообразующих организаций и организаций регионального значения Мурманской области за 2015 год, I квартал 2016 года, I полугодие 2016 года</t>
  </si>
  <si>
    <t xml:space="preserve">5.7.4.</t>
  </si>
  <si>
    <t xml:space="preserve">Организация работы по координации деятельности представителей исполнительных органов государственной власти Мурманской области, участвующих в собраниях (комитетах) кредиторов организаций - должников</t>
  </si>
  <si>
    <t xml:space="preserve">Обеспечение ежегодного проведения заседания коллегии</t>
  </si>
  <si>
    <t xml:space="preserve">Проведено 4 заседания коллегии </t>
  </si>
  <si>
    <t xml:space="preserve">5.8.</t>
  </si>
  <si>
    <t xml:space="preserve">Основное мероприятие 8. Совершенствование механизмов оказания государственных услуг по лицензированию и контроля за соблюдением установленных требований</t>
  </si>
  <si>
    <t xml:space="preserve">5.8.1.</t>
  </si>
  <si>
    <t xml:space="preserve">Обеспечение нормативного регламентирования процедур оказания государственных услуг и проведения контроля</t>
  </si>
  <si>
    <t xml:space="preserve">Внесение изменений в действующие НПА осуществлялось в установленные сроки (утверждено 25 НПА)</t>
  </si>
  <si>
    <t xml:space="preserve">5.8.2.</t>
  </si>
  <si>
    <t xml:space="preserve">Обеспечение проведения контрольных мероприятий</t>
  </si>
  <si>
    <t xml:space="preserve">Проведение плановых и внеплановых проверок соблюдения  лицензионных требований при осуществлении розничной продажи алкогольной продукции, по заготовке, переработке, хранению и реализации лома черных металлов, цветных металлов на территории Мурманской области.
Проведение проверок соблюдения центрами технического обслуживания контрольно-кассовых техники Положения о порядке продажи, технического обслуживания и ремонта контрольно-кассовых машин</t>
  </si>
  <si>
    <t xml:space="preserve">За отчетный период проведено 565 проверок, изъято 1418,06 литров нелегальной алкогольной продукции, приостановлено действие 22 лицензий, 153 юридических и должностных лиц, индивидуальных предпринимателей привлечено к административной ответственности, взыскано штрафов на сумму 1269,15 руб.</t>
  </si>
  <si>
    <t xml:space="preserve">5.9.</t>
  </si>
  <si>
    <t xml:space="preserve">Основное мероприятие 9. Организация мониторинга эффективности деятельности органов местного самоуправления</t>
  </si>
  <si>
    <t xml:space="preserve">5.9.1.</t>
  </si>
  <si>
    <t xml:space="preserve">Согласование с ИОГВ докладов глав администраций городских округов и муниципальных районов о достигнутых значениях показателей эффективности деятельности органов местного самоуправления за отчетный год и их планируемых значениях на 3-летний период </t>
  </si>
  <si>
    <t xml:space="preserve">Наличие 17 согласованных  с ИОГВ  докладов глав администраций городских округов и муниципальных районов о достигнутых значениях показателей эффективности деятельности органов местного самоуправления за отчетный год и их планируемых значениях на 3-летний период</t>
  </si>
  <si>
    <t xml:space="preserve">Согласовано 17 докладов глав администраций городских округов и муниципальных районов о достигнутых значениях показателей эффективности деятельности органов местного самоуправления за отчетный год и их планируемых значениях на 3-летний период</t>
  </si>
  <si>
    <t xml:space="preserve">5.9.2.</t>
  </si>
  <si>
    <t xml:space="preserve">Подготовка Сводного доклада Мурманской области о результатах мониторинга эффективности деятельности органов местного самоуправления городских округов и муниципальных районов Мурманской области </t>
  </si>
  <si>
    <t xml:space="preserve">Ежегодная подготовка сводного доклада Мурманской области о результатах мониторинга эффективности деятельности органов местного самоуправления городских округов и муниципальных районов Мурманской области</t>
  </si>
  <si>
    <t xml:space="preserve">Подготовлен сводный доклад Мурманской области о результатах мониторинга эффективности деятельности органов местного самоуправления городских округов и муниципальных районов Мурманской области, утвержден на заседании Комиссии по подведению итогов оценки эффективности деятельности органов местного самоуправления Мурманской области</t>
  </si>
  <si>
    <t xml:space="preserve">5.9.3.</t>
  </si>
  <si>
    <t xml:space="preserve">Совершенствование нормативной правовой базы, регулирующей мониторинг эффективности деятельности органов местного самоуправления </t>
  </si>
  <si>
    <r>
      <rPr>
        <sz val="8"/>
        <rFont val="Times New Roman"/>
        <family val="1"/>
        <charset val="204"/>
      </rPr>
      <t xml:space="preserve">Внесены изменения в постановление Губернатора Мурманской области от 03.09.2013 № 139-ПГ "О реализации постановления Правительства Российской Федерации от 17.12.2012 № 1317" (постановления Губернатора Мурманской области от 04.04.2016 № 44-ПГ, от 05.05.2016 г. № 58-ПГ, от 01.09.2016 № 114-ПГ, от 20.09.2016 № 122-ПГ</t>
    </r>
    <r>
      <rPr>
        <sz val="8"/>
        <color rgb="FF993300"/>
        <rFont val="Times New Roman"/>
        <family val="1"/>
        <charset val="204"/>
      </rPr>
      <t xml:space="preserve">)</t>
    </r>
  </si>
  <si>
    <t xml:space="preserve">5.9.4.</t>
  </si>
  <si>
    <t xml:space="preserve">Предоставление грантов муниципальным образованиям Мурманской области в целях содействия достижению и (или) поощрения достижения наилучших значений показателей деятельности органов местного самоуправления</t>
  </si>
  <si>
    <t xml:space="preserve">Предоставление грантов 3 муниципальным образованиям Мурманской области (в случае принятия соответствующего решения Комиссией)</t>
  </si>
  <si>
    <t xml:space="preserve">Комиссией по подведению итогов оценки эффективности деятельности органов местного самоуправления Мурманской области принято решение о предоставлении грантов г.Мурманску, Кольскому району, ЗАТО Александровск</t>
  </si>
  <si>
    <t xml:space="preserve">5.10.</t>
  </si>
  <si>
    <t xml:space="preserve">Основное мероприятие 10. Анализ удовлетворенности населения деятельностью органов местного самоуправления</t>
  </si>
  <si>
    <t xml:space="preserve">5.10.1.</t>
  </si>
  <si>
    <t xml:space="preserve">Проведение социологического опроса населения городских округов и муниципальных районов в целях выявления оценки населением деятельности органов местного самоуправления </t>
  </si>
  <si>
    <t xml:space="preserve">Подготовка ежегодного отчета об итогах социологического опроса населения, ед. </t>
  </si>
  <si>
    <t xml:space="preserve">Подготовлен отчет об итогах социологического опроса населения для выявления уровня удовлетворенности населения. Отчет представлен на заседании Комиссии по подведению итогов оценки эффективности деятельности органов местного самоуправления Мурманской области</t>
  </si>
  <si>
    <t xml:space="preserve">5.10.2.</t>
  </si>
  <si>
    <t xml:space="preserve">Проведение опросов населения с целью определения оценки эффективности деятельности руководителей органов местного самоуправления, унитарных предприятий и учреждений, действующих на региональном и муниципальном уровнях, акционерных обществ, контрольный пакет акций которых находится в государственной собственности Мурманской области или в муниципальной собственности, осуществляющих оказание услуг населению муниципальных образований</t>
  </si>
  <si>
    <t xml:space="preserve">Рассмотрение и утверждение итогов опроса на заседании Комиссии по подведению итогов оценки эффективности деятельности ОМСУ Мурманской области</t>
  </si>
  <si>
    <t xml:space="preserve">Проведены и рассмотрены итоги опросов населения с целью определения оценки эффективности деятельности руководителей органов местного самоуправления, унитарных предприятий и учреждений, действующих на региональном и муниципальном уровнях, акционерных обществ, контрольный пакет акций которых находится в государственной собственности Мурманской области или в муниципальной собственности, осуществляющих оказание услуг населению муниципальных образований на заседании Комиссии по подведению итогов оценки эффективности деятельности органов местного самоуправления Мурманской области</t>
  </si>
  <si>
    <t xml:space="preserve">5.11.</t>
  </si>
  <si>
    <t xml:space="preserve">Основное мероприятие 11. Координация и мониторинг деятельности исполнительных органов государственной власти, направленной на повышение качества и эффективности предоставления государственных услуг*</t>
  </si>
  <si>
    <t xml:space="preserve">5.11.1.</t>
  </si>
  <si>
    <t xml:space="preserve">Мониторинг результатов внедрения систем менеджмента качества в государственных учреждениях (на государственных предприятиях) Мурманской области и результатов независимой оценки качества работы государственных учреждений, оказывающих социальные услуги*</t>
  </si>
  <si>
    <t xml:space="preserve">Подготовка ежегодного отчета Губернатору Мурманской области о ходе реализации плана мероприятий по внедрению систем менеджмента качества в государственных учреждениях (на государственных предприятиях) Мурманской области (до 2017 года),  аналитической информации о результатах проведения  независимой оценки качества работы государственных учреждений, оказывающих социальные услуги (2018 год)</t>
  </si>
  <si>
    <t xml:space="preserve">Рассмотрены и согласованы 3 сводных плана мероприятий по улучшению качества деятельности государственных учреждений в сферах образования, социального обслуживания и здравоохранения по итогам независимой оценки качества оказания социальных услуг, проведенной в 2015 году.
Подготовлены отчет Губернатору Мурманской области о ходе реализации плана мероприятий по внедрению системы менеджмента качества в государственных учреждениях (на государственных предприятиях) Мурманской области и сводная информация об итогах оценки соответствия качества оказываемых (выполняемых) государственных услуг (работ) утвержденным областным стандартам качества</t>
  </si>
  <si>
    <t xml:space="preserve">5.11.2.</t>
  </si>
  <si>
    <t xml:space="preserve">Проведение конференций, семинаров, консультационных совещаний по вопросам проведения независимой оценки качества работы государственных учреждений, оказывающих социальные услуги*</t>
  </si>
  <si>
    <t xml:space="preserve">Обеспечение консультационного сопровождения ИОГВ при проведении независимой оценки качества работы государственных учреждений, оказывающих социальные услуги</t>
  </si>
  <si>
    <t xml:space="preserve">Принято участие в расширенном заседании Общественного совета при Комитете по культуре и искусству Мурманской области и органах местного самоуправления по вопросам организации в 2016 году независимой оценки качества оказания услуг в сфере культуры с докладом "Повышение эффективности технологии оценки качества оказания социальных услуг".
Исполнительным органам государственной власти Мурманской области в социальной сфере направлены информационные письма об итогах ВКС по организации проведения независимой оценки качества социальных услуг 04.03.2016.
Организовано рабочее совещание по вопросам новых требований к проведению независимой оценки качества оказания услуг в сфере образования, здравоохранения, социального обслуживания и культуры. 
Принято участие в видеоконференции с Министерством финансов Российской Федерации и Министерством труда и социальной защиты Российской Федерации о ходе работ по размещению на официальном сайте bus.gov.ru информации о проведении в 2015-2016 гг. независимой оценки качества социальных услуг 06.04.2016 и 19.07.2016</t>
  </si>
  <si>
    <t xml:space="preserve">5.11.3.</t>
  </si>
  <si>
    <t xml:space="preserve">Обеспечение деятельности Экспертного совета по развитию негосударственного сектора услуг в социальной сфере и сопровождению социальных проектов</t>
  </si>
  <si>
    <t xml:space="preserve">Организация проведения ежемесячных заседаний Экспертного совета по развитию негосударственного сектора услуг в социальной сфере и сопровождению социальных проектов</t>
  </si>
  <si>
    <r>
      <rPr>
        <sz val="8"/>
        <rFont val="Times New Roman"/>
        <family val="1"/>
        <charset val="204"/>
      </rPr>
      <t xml:space="preserve">Организовано</t>
    </r>
    <r>
      <rPr>
        <sz val="8"/>
        <color rgb="FF339966"/>
        <rFont val="Times New Roman"/>
        <family val="1"/>
        <charset val="204"/>
      </rPr>
      <t xml:space="preserve"> </t>
    </r>
    <r>
      <rPr>
        <sz val="8"/>
        <rFont val="Times New Roman"/>
        <family val="1"/>
        <charset val="204"/>
      </rPr>
      <t xml:space="preserve">5 заседаний Экспертного совета по развитию негосударственного сектора услуг в социальной сфере и сопровождению социальных проектов.
В рамках работы Экспертного совета проведены рабочие совещания:
- по вопросу развития семейных детских садов в муниципальном образовании с.п. Алакуртти Кандалакшского района (10.02.2016);
- по вопросу развития негосударственного сектора в сфере культуры (29.06.2016);
-по вопросу развития негосударственного сектора в сфере здравоохранения (05.07.2016);
по вопросу развития негосударственного сектора в сфере социального обслуживания (08.07.2016)</t>
    </r>
  </si>
  <si>
    <t xml:space="preserve">5.11.4.</t>
  </si>
  <si>
    <t xml:space="preserve">Обеспечение реализации мероприятий регионального Плана мероприятий («дорожной карты») «Поддержка доступа негосударственных организаций к предоставлению услуг в социальной сфере», закрепленных за Министерством экономического развития Мурманской области</t>
  </si>
  <si>
    <t xml:space="preserve">Обеспечение своевременного выполнения мероприятий регионального Плана мероприятий («дорожной карты») «Поддержка доступа негосударственных организаций к предоставлению услуг в социальной сфере», закрепленных за Министерством экономического развития Мурманской области</t>
  </si>
  <si>
    <t xml:space="preserve">Подготовлена и направлена в Агентство стратегических инициатив информационная справка о развитии негосударственного сектора услуг в социальной сфере на территории Мурманской области как "пилотного" региона по поддержке доступа негосударственных организаций к предоставлению социальных услуг. 
В целях популяризации проектов в сфере присмотра и ухода за детьми проведен выездной информационный семинар для жителей муниципального образования с.п. Алакуртти Кандалакшского района. 
Подготовлены предложения к проекту методических материалов по разработке комплексных планов субъектов Российской Федерации по обеспечению поэтапного доступа социально ориентированных некоммерческих организаций, осуществляющих деятельность в социальной сфере, к бюджетным средствам, выделяемым на предоставление социальных услуг населению, разработанных Министерством экономического развития РФ. 
Определены проекты в социальной сфере для передачи на исполнение негосударственным поставщикам, в рамках реализации Комплексного плана поэтапного доступа негосударственных организаций, в том числе социально ориентированных некоммерческих организаций, осуществляющих деятельность в социальной сфере, к бюджетным средствам, выделяемым на предоставление социальных услуг населению.
Проведена работа по формированию перечня целевых показателей комплексного плана мероприятий Мурманской области по обеспечению поэтапного доступа негосударственных организаций к предоставлению услуг в социальной сфере, финансируемых из бюджетных источников.
Организованы рабочие поездки в учреждения социального обслуживания населения , определенные в качестве "пилотных" по передаче услуг надомного и полустационарного обслуживания негосударственным поставщикам (г. Кировск, г. Мурманск)</t>
  </si>
  <si>
    <t xml:space="preserve">5.11.5.</t>
  </si>
  <si>
    <t xml:space="preserve">Организация обучающего семинара по вопросу участия негосударственных организаций в оказании услуг в социальной сфере</t>
  </si>
  <si>
    <t xml:space="preserve">Повышение профессионального уровня действующих предпринимателей и НКО в социальной сфере, привлечение новых организаций в сферу социальных услуг. Участие в семинаре не менее 20 предпринимателей и представителей НКО в социальной сфере</t>
  </si>
  <si>
    <t xml:space="preserve">Подготовлены документы для закупки услуг по организации и проведению обучающего семинара по вопросу участия негосударственных организаций в оказании услуг в социальной сфере, организовано информационное сопровождение семинара и прием заявок на участие</t>
  </si>
  <si>
    <t xml:space="preserve">5.12.</t>
  </si>
  <si>
    <t xml:space="preserve">Основное мероприятие 12. Нормативно-методическое и аналитическое сопровождение деятельности исполнительных органов государственной власти, направленной на повышение качества и эффективности предоставления государственных услуг</t>
  </si>
  <si>
    <t xml:space="preserve">5.5.2.1.</t>
  </si>
  <si>
    <t xml:space="preserve">Согласование порядков (изменений в порядки) определения нормативных затрат на оказание (выполнение) государственных услуг (работ)</t>
  </si>
  <si>
    <t xml:space="preserve">Обеспечение своевременного согласования порядков (изменений в порядки) определения нормативных затрат на оказание (выполнение) государственных услуг (работ)</t>
  </si>
  <si>
    <t xml:space="preserve">Рассмотрены и согласованы 8 Порядков (внесений изменений в порядки) определения нормативных затрат на оказание государственных услуг (выполнение работ)
</t>
  </si>
  <si>
    <t xml:space="preserve">5.5.2.2.</t>
  </si>
  <si>
    <t xml:space="preserve">Актуализация региональных нормативных правовых актов и методических материалов</t>
  </si>
  <si>
    <t xml:space="preserve">Подготовлен проект постановления Правительства Мурманской области "О внесении изменений в постановление Правительства Мурманской области от 27.06.2013 № 345-ПП" с перечнем государственных учреждений Мурманской области, в которых предусмотрено внедрение системы менеджмента качества в соответствии с требованиями межгосударственного стандарта ГОСТ ISO 9001-2011 в 2016 году (от 17.02.2016 № 62-ПП). 
Проведена работа по внесению изменений в распоряжение Правительства Мурманской области от 11.12.2015 № 321-РП "Об Экспертном совете по развитию негосударственного сектора услуг в социальной сфере и сопровождению социальных проектов" (от 23.06.2016 № 159-РП).
Разработан комплексный план мероприятий Мурманской области по обеспечению поэтапного доступа негосударственных организаций к предоставлению услуг в социальной сфере, финансируемых из бюджетных источников (распоряжение Правительства Мурманской области от 02.09.2016 № 217-РП).
Проведена работа по подготовке проекта Закона Мурманской области "О внесении изменений в Закон Мурманской области "Об областных стандартах качества оказания (выполнения) государственных услуг (работ)"</t>
  </si>
  <si>
    <t xml:space="preserve">Подпрограмма 6. Осуществление государственного регулирования цен (тарифов) на территории Мурманской области</t>
  </si>
  <si>
    <t xml:space="preserve">6.1.</t>
  </si>
  <si>
    <t xml:space="preserve">Основное мероприятие 1. Установление подлежащих государственному регулированию цен (тарифов) в соответствии с законодательством Российской Федерации</t>
  </si>
  <si>
    <t xml:space="preserve">6.1.1.</t>
  </si>
  <si>
    <t xml:space="preserve">Установление регулируемых тарифов (цен) на электрическую и тепловую энергию на территории МО</t>
  </si>
  <si>
    <t xml:space="preserve">Установление тарифов на коммунальные ресурсы в строгом соответствии с действующим Федеральным законодательством и исключительно в параметрах предельных индексов максимально возможного изменения действующих тарифов, определяемых уполномоченным федеральным органом в области государственного регулирования тарифов – Федеральной антимонопольной службой</t>
  </si>
  <si>
    <t xml:space="preserve">По состоянию на 30.09.2016 действуют тарифы на электрическую энергию, установленные в декабре 2015 года. Вынесены решения об установлении тарифов на тепловую энергию для организаций, в отношении которых ранее не осуществлялось государственное регулирование тарифов</t>
  </si>
  <si>
    <t xml:space="preserve">6.1.2.</t>
  </si>
  <si>
    <t xml:space="preserve">Установление регулируемых тарифов на товары и услуги организаций коммунального комплекса, осуществляющих эксплуатацию систем коммунальной инфраструктуры, используемых в сфере водоснабжения, водоотведения и очистки сточных вод, объектов утилизации (захоронения) твердых бытовых отходов, производимые и (или) реализуемые на территории МО</t>
  </si>
  <si>
    <t xml:space="preserve">Установление тарифов на коммунальные ресурсы в соответствии с Положением о Комитете по тарифному регулированию Мурманской области, утвержденным постановлением Правительства Мурманской области от 24.06.2015 № 265 –ПП </t>
  </si>
  <si>
    <r>
      <rPr>
        <sz val="8"/>
        <color rgb="FF000000"/>
        <rFont val="Times New Roman"/>
        <family val="1"/>
        <charset val="204"/>
      </rPr>
      <t xml:space="preserve">Вынесены решения:
- об установлении тарифов для организаций, в отношении которых ранее не осуществлялось государственное регулирование тарифов; 
- об установлении тарифов для организаций на отдельные виды деятельности, в отношении которых ранее не осуществлялось государственное регулирование </t>
    </r>
    <r>
      <rPr>
        <sz val="8"/>
        <rFont val="Times New Roman"/>
        <family val="1"/>
        <charset val="204"/>
      </rPr>
      <t xml:space="preserve">(МУП «Тепловодоснабжение», ООО «Верхнетуломская тепловая компания», ООО «Мурмашинская тепловая компания», МУП «Лавна», АО «Олкон»)</t>
    </r>
  </si>
  <si>
    <t xml:space="preserve">6.1.3.</t>
  </si>
  <si>
    <t xml:space="preserve">Установление регулируемых цен (тарифов) на продукцию производственно-технического назначения, товары народного потребления и услуги, производимые и (или) реализуемые на территории Мурманской области</t>
  </si>
  <si>
    <t xml:space="preserve">Установление  цены (тарифа) или расчет платы на (за): услуги организаций коммунального комплекса; транспортные услуги, оказываемые на подъездных железнодорожных путях организациями промышленного железнодорожного транспорта и другими хозяйствующими субъектами независимо от организационно-правовой формы, за исключением организаций федерального железнодорожного транспорта; перемещение и хранение задержанного транспортного средства на специализированную стоянку в соответствии со статьей 27.13 КРФоАП; кадастровые работы в отношении земельных участков, предназначенных для ведения личного подсобного, дачного хозяйства, огородничества, садоводства, индивидуального гаражного или индивидуального жилищного строительства (предельные максимальные цены); услуги службы "Социальное такси"; проведение технического осмотра, оформление и выдачу дубликатов талона технического осмотра и (или) диагностической карты</t>
  </si>
  <si>
    <r>
      <rPr>
        <sz val="8"/>
        <color rgb="FF000000"/>
        <rFont val="Times New Roman"/>
        <family val="1"/>
        <charset val="204"/>
      </rPr>
      <t xml:space="preserve">В соответствии с действующим законодательством были рассчитаны экономически обоснованные тарифы на перевозку пассажиров общественным транспортом для АО "Электротранспорт" и ПАО "Мурманск автотранс" и МУОАП "Снежногорская АТП", на сжиженный газ, реализуемый населению (ООО "Севгаз" ЗАТО п. Видяево, МУП "Горгаз" ЗАТО г. Заозерск). Установлены тарифы на транспортные услуги, оказываемые на подъездных железнодорожных путях для филиала АО "СУАЛ" "КАЗ-СУАЛ", МУП "ОТС", ОАО "Кольская ГМК", АО "Центр судоремонта "Звездочка", </t>
    </r>
    <r>
      <rPr>
        <sz val="8"/>
        <rFont val="Times New Roman"/>
        <family val="1"/>
        <charset val="204"/>
      </rPr>
      <t xml:space="preserve">предельная максимальная стоимость перевозки грузов, пассажиров и багажа воздушным транспортом (ООО «Авиакомпания «Арктика»), розничные цены на сжиженный газ для бытовых нужд населения (ООО «Севгаз», МУП «Горгаз», ОАО "Мурманоблгаз")</t>
    </r>
  </si>
  <si>
    <t xml:space="preserve">6.2.</t>
  </si>
  <si>
    <t xml:space="preserve">Основное мероприятие 2. Осуществление регионального государственного контроля (надзора) за соблюдением порядка ценообразования и соблюдением стандартов раскрытия информации регулируемыми организациями</t>
  </si>
  <si>
    <t xml:space="preserve">6.2.1.</t>
  </si>
  <si>
    <t xml:space="preserve">Проведение проверок хозяйственной деятельности предприятий (учреждений), осуществляющих деятельность в сфере регулируемого ценообразования</t>
  </si>
  <si>
    <t xml:space="preserve">Ежегодное проведение проверок не менее 7 предприятий (учреждений), осуществляющих деятельность в сфере регулируемого ценообразования </t>
  </si>
  <si>
    <t xml:space="preserve">Проведено 9 плановых проверок следующих предприятий: МУПП "Жилищно-коммунальное хозяйство ЗАТО Видяево", ОАО "Фармация Мурманска",  АО "Апатитыэнерго", ЗАО "Гимея", НАО "Медико-Фармацевтическая компания ", МУП ЖКХ "База Механизации", ОАО "Завод по термической обработке твердых бытовых отходов", ОА "Олкон", ООО "Теплострой плюс". 
В результате проведенных проверок: 
1.Нарушений не выявлено на 5 предприятиях.
2. АО "Апатитыэнерго" – выдано предписание об устранении выявленного нарушения порядка ценообразования. Предписание исполнено в установленный срок.
3.  ОА "Олкон" - возбуждено 4 дела об административном правонарушении с привлечением к административной ответственности, назначен штраф, кроме того выданы предписания об устранении выявленных нарушений законодательства в сфере государственного регулирования тарифов.
4.  МУП ЖКХ "База Механизации" - предприятие привлечено к административной ответственности, назначен штраф, выданы  предписания об устранении выявленных нарушений законодательства в сфере государственного регулирования тарифов.
5. ОАО "Завод по термической обработке твердых бытовых отходов" - возбуждено 4 дела об административном правонарушении
</t>
  </si>
  <si>
    <t xml:space="preserve">6.2.2.</t>
  </si>
  <si>
    <t xml:space="preserve">Проведение проверок организации на предмет соблюдения Стандартов раскрытия информации регулируемыми организациями </t>
  </si>
  <si>
    <t xml:space="preserve">Осуществление контроля на предмет соблюдения Стандартов раскрытия информации регулируемыми организациями</t>
  </si>
  <si>
    <r>
      <rPr>
        <sz val="8"/>
        <color rgb="FF000000"/>
        <rFont val="Times New Roman"/>
        <family val="1"/>
        <charset val="204"/>
      </rPr>
      <t xml:space="preserve">В соответствии с действующим законодательством осуществлялся контроль за соблюдением стандартов раскрытия информации. По итогам выявленных нарушений возбуждены дела об административных правонарушениях </t>
    </r>
    <r>
      <rPr>
        <sz val="8"/>
        <rFont val="Times New Roman"/>
        <family val="1"/>
        <charset val="204"/>
      </rPr>
      <t xml:space="preserve">(108 дел)</t>
    </r>
  </si>
  <si>
    <t xml:space="preserve">6.3.</t>
  </si>
  <si>
    <t xml:space="preserve">Основное мероприятие 3. Обеспечение реализации функций в сфере тарифного регулирования на территории Мурманской области</t>
  </si>
  <si>
    <t xml:space="preserve">6.3.1.</t>
  </si>
  <si>
    <t xml:space="preserve">Обеспечение реализации функций в сфере государственного регулирования цен (тарифов) на территории МО</t>
  </si>
  <si>
    <t xml:space="preserve">Финансовое обеспечение реализации 28 функции Комитета</t>
  </si>
  <si>
    <t xml:space="preserve">Реализовано 28 функций Комитета</t>
  </si>
  <si>
    <t xml:space="preserve">6.3.2.</t>
  </si>
  <si>
    <t xml:space="preserve">Развитие информационно-коммуникационной инфраструктуры в Комитете по тарифному регулированию Мурманской области</t>
  </si>
  <si>
    <t xml:space="preserve">Обеспечение Комитета необходимыми программно-техническими средствами</t>
  </si>
  <si>
    <t xml:space="preserve">Заключены договора на обновление программного комплекса А0 Консультант+ (произведена оплата за 9 месяцев 2016 года), осуществлялась заправка картриджей и ремонт оргтехники</t>
  </si>
  <si>
    <t xml:space="preserve">Функции по приобретению антивирусного программного обеспечения переданы Комитету по развитию информационных технологий и связи МО, изменения будут внесены в государственную программу</t>
  </si>
  <si>
    <t xml:space="preserve">7.</t>
  </si>
  <si>
    <t xml:space="preserve">Подпрограмма 7. Обеспечение реализации государственной программы</t>
  </si>
  <si>
    <t xml:space="preserve">7.1.</t>
  </si>
  <si>
    <t xml:space="preserve">Основное мероприятие 1. Обеспечение реализации государственных функций в сферах стратегического планирования, налогового регулирования, экономики социальной сферы, внешнеэкономических связей, торговой деятельности</t>
  </si>
  <si>
    <t xml:space="preserve">7.1.1.</t>
  </si>
  <si>
    <t xml:space="preserve">Обеспечение реализации государственных функций Министерства экономического развития Мурманской области</t>
  </si>
  <si>
    <t xml:space="preserve">Финансовое обеспечение реализации 88 функций Министерства</t>
  </si>
  <si>
    <t xml:space="preserve">Реализовано 88 функций Министерства</t>
  </si>
  <si>
    <t xml:space="preserve">7.1.2.</t>
  </si>
  <si>
    <t xml:space="preserve">Развитие информационно-коммуникационной инфраструктуры и обеспечение информационно-аналитическими материалами Министерства экономического развития Мурманской области*</t>
  </si>
  <si>
    <t xml:space="preserve">Сопровождение и развитие ГАС Управление, приобретение статистических материалов</t>
  </si>
  <si>
    <t xml:space="preserve">Оплата статистических материалов в соответствии с заключенным договором. Заключен государственный контракт на оказание услуг по сопровождению регионального сегмента государственной автоматизированной системы «Управление» на 1515,15 тыс. рублей</t>
  </si>
  <si>
    <t xml:space="preserve">Оплата по заключенному Госконтракту будет производиться в IV квартале</t>
  </si>
  <si>
    <t xml:space="preserve">7.2.</t>
  </si>
  <si>
    <t xml:space="preserve">Основное мероприятие 2. Обеспечение реализации государственных функций и оказания государственных услуг в сферах инвестиций, развития промышленности, предпринимательства и инноваций, туризма, лицензирования отдельных видов деятельности</t>
  </si>
  <si>
    <t xml:space="preserve">7.2.1.</t>
  </si>
  <si>
    <t xml:space="preserve">Обеспечение реализации государственных функций Министерства развития промышленности и предпринимательства Мурманской области</t>
  </si>
  <si>
    <t xml:space="preserve">Финансовое обеспечение реализации 42 функций Министерства</t>
  </si>
  <si>
    <t xml:space="preserve">Реализовано 42 функции Министерства</t>
  </si>
  <si>
    <t xml:space="preserve">7.2.2.</t>
  </si>
  <si>
    <t xml:space="preserve">Развитие информационно-коммуникационной инфраструктуры ГОБУ МРИБИ*</t>
  </si>
  <si>
    <t xml:space="preserve">Обеспечение ГОБУ МРИБИ необходимыми программно-техническими средствами</t>
  </si>
  <si>
    <t xml:space="preserve">Закуплены системы Гарант,  Консультант Плюс</t>
  </si>
  <si>
    <t xml:space="preserve">ГОБУ МРИБИ</t>
  </si>
  <si>
    <t xml:space="preserve">* Мероприятие направлено на повышение эффективности бюджетных расходов"</t>
  </si>
</sst>
</file>

<file path=xl/styles.xml><?xml version="1.0" encoding="utf-8"?>
<styleSheet xmlns="http://schemas.openxmlformats.org/spreadsheetml/2006/main">
  <numFmts count="7">
    <numFmt numFmtId="164" formatCode="General"/>
    <numFmt numFmtId="165" formatCode="#,##0.0"/>
    <numFmt numFmtId="166" formatCode="0.0%"/>
    <numFmt numFmtId="167" formatCode="#,##0"/>
    <numFmt numFmtId="168" formatCode="[$-409]m/d/yyyy"/>
    <numFmt numFmtId="169" formatCode="0.000"/>
    <numFmt numFmtId="170" formatCode="0%"/>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8"/>
      <color rgb="FF000000"/>
      <name val="Times New Roman"/>
      <family val="1"/>
      <charset val="204"/>
    </font>
    <font>
      <sz val="12"/>
      <color rgb="FF000000"/>
      <name val="Times New Roman"/>
      <family val="1"/>
      <charset val="204"/>
    </font>
    <font>
      <sz val="8"/>
      <name val="Times New Roman"/>
      <family val="1"/>
      <charset val="204"/>
    </font>
    <font>
      <b val="true"/>
      <sz val="8"/>
      <name val="Times New Roman"/>
      <family val="1"/>
      <charset val="204"/>
    </font>
    <font>
      <b val="true"/>
      <u val="single"/>
      <sz val="11"/>
      <name val="Calibri"/>
      <family val="2"/>
      <charset val="204"/>
    </font>
    <font>
      <sz val="11"/>
      <name val="Calibri"/>
      <family val="2"/>
      <charset val="204"/>
    </font>
    <font>
      <sz val="9"/>
      <name val="Times New Roman"/>
      <family val="1"/>
      <charset val="204"/>
    </font>
    <font>
      <b val="true"/>
      <u val="single"/>
      <sz val="8"/>
      <color rgb="FF000000"/>
      <name val="Times New Roman"/>
      <family val="1"/>
      <charset val="204"/>
    </font>
    <font>
      <b val="true"/>
      <u val="single"/>
      <sz val="8"/>
      <name val="Times New Roman"/>
      <family val="1"/>
      <charset val="204"/>
    </font>
    <font>
      <sz val="11"/>
      <color rgb="FF800080"/>
      <name val="Calibri"/>
      <family val="2"/>
      <charset val="204"/>
    </font>
    <font>
      <b val="true"/>
      <sz val="8"/>
      <color rgb="FFFF0000"/>
      <name val="Times New Roman"/>
      <family val="1"/>
      <charset val="204"/>
    </font>
    <font>
      <sz val="8"/>
      <name val="Times New Roman"/>
      <family val="1"/>
    </font>
    <font>
      <sz val="8"/>
      <color rgb="FF000000"/>
      <name val="Times New Roman"/>
      <family val="1"/>
    </font>
    <font>
      <strike val="true"/>
      <sz val="11"/>
      <color rgb="FF000000"/>
      <name val="Calibri"/>
      <family val="2"/>
      <charset val="204"/>
    </font>
    <font>
      <sz val="8"/>
      <color rgb="FFFF0000"/>
      <name val="Times New Roman"/>
      <family val="1"/>
      <charset val="204"/>
    </font>
    <font>
      <sz val="8"/>
      <color rgb="FF993300"/>
      <name val="Times New Roman"/>
      <family val="1"/>
      <charset val="204"/>
    </font>
    <font>
      <sz val="8"/>
      <color rgb="FF339966"/>
      <name val="Times New Roman"/>
      <family val="1"/>
      <charset val="204"/>
    </font>
    <font>
      <sz val="11"/>
      <color rgb="FFFF0000"/>
      <name val="Calibri"/>
      <family val="2"/>
      <charset val="204"/>
    </font>
    <font>
      <sz val="11"/>
      <color rgb="FF000000"/>
      <name val="Times New Roman"/>
      <family val="1"/>
      <charset val="204"/>
    </font>
  </fonts>
  <fills count="8">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5" fontId="7" fillId="3"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5" fontId="7" fillId="3" borderId="1" xfId="0" applyFont="true" applyBorder="true" applyAlignment="true" applyProtection="false">
      <alignment horizontal="left" vertical="top"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4"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left" vertical="top"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5" fontId="7" fillId="4"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5" fontId="7" fillId="5" borderId="1" xfId="0" applyFont="true" applyBorder="true" applyAlignment="true" applyProtection="false">
      <alignment horizontal="center" vertical="center" textRotation="0" wrapText="true" indent="0" shrinkToFit="false"/>
      <protection locked="true" hidden="false"/>
    </xf>
    <xf numFmtId="166" fontId="7" fillId="5" borderId="1" xfId="0" applyFont="true" applyBorder="true" applyAlignment="true" applyProtection="false">
      <alignment horizontal="center" vertical="center" textRotation="0" wrapText="true" indent="0" shrinkToFit="false"/>
      <protection locked="true" hidden="false"/>
    </xf>
    <xf numFmtId="165" fontId="7" fillId="5" borderId="1" xfId="0" applyFont="true" applyBorder="true" applyAlignment="true" applyProtection="false">
      <alignment horizontal="left" vertical="top" textRotation="0" wrapText="true" indent="0" shrinkToFit="false"/>
      <protection locked="true" hidden="false"/>
    </xf>
    <xf numFmtId="165" fontId="9" fillId="5" borderId="1" xfId="0" applyFont="true" applyBorder="true" applyAlignment="true" applyProtection="false">
      <alignment horizontal="center" vertical="center" textRotation="0" wrapText="fals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5" fontId="7" fillId="5" borderId="1"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top" textRotation="0" wrapText="true" indent="0" shrinkToFit="false"/>
      <protection locked="true" hidden="false"/>
    </xf>
    <xf numFmtId="168" fontId="5" fillId="4" borderId="1" xfId="21" applyFont="true" applyBorder="true" applyAlignment="true" applyProtection="true">
      <alignment horizontal="center" vertical="top" textRotation="0" wrapText="true" indent="0" shrinkToFit="false"/>
      <protection locked="true" hidden="false"/>
    </xf>
    <xf numFmtId="164" fontId="5" fillId="0" borderId="1" xfId="21" applyFont="true" applyBorder="true" applyAlignment="true" applyProtection="true">
      <alignment horizontal="left" vertical="top" textRotation="0" wrapText="true" indent="0" shrinkToFit="false"/>
      <protection locked="true" hidden="false"/>
    </xf>
    <xf numFmtId="164" fontId="14" fillId="2" borderId="0" xfId="21" applyFont="false" applyBorder="true" applyAlignment="true" applyProtection="true">
      <alignment horizontal="general" vertical="bottom" textRotation="0" wrapText="false" indent="0" shrinkToFit="false"/>
      <protection locked="true" hidden="false"/>
    </xf>
    <xf numFmtId="164" fontId="5" fillId="4" borderId="1" xfId="21" applyFont="true" applyBorder="true" applyAlignment="true" applyProtection="true">
      <alignment horizontal="center" vertical="top" textRotation="0" wrapText="true" indent="0" shrinkToFit="false"/>
      <protection locked="true" hidden="false"/>
    </xf>
    <xf numFmtId="166" fontId="7" fillId="5" borderId="1" xfId="0" applyFont="true" applyBorder="true" applyAlignment="true" applyProtection="false">
      <alignment horizontal="center" vertical="top" textRotation="0" wrapText="true" indent="0" shrinkToFit="false"/>
      <protection locked="true" hidden="false"/>
    </xf>
    <xf numFmtId="169" fontId="5" fillId="0" borderId="1" xfId="0" applyFont="true" applyBorder="true" applyAlignment="true" applyProtection="false">
      <alignment horizontal="left" vertical="top" textRotation="0" wrapText="true" indent="0" shrinkToFit="false"/>
      <protection locked="true" hidden="false"/>
    </xf>
    <xf numFmtId="164" fontId="5" fillId="6" borderId="0" xfId="21" applyFont="true" applyBorder="true" applyAlignment="true" applyProtection="true">
      <alignment horizontal="general" vertical="bottom" textRotation="0" wrapText="false" indent="0" shrinkToFit="false"/>
      <protection locked="true" hidden="false"/>
    </xf>
    <xf numFmtId="165" fontId="5" fillId="4" borderId="1" xfId="21"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center" vertical="top" textRotation="0" wrapText="false" indent="0" shrinkToFit="false"/>
      <protection locked="true" hidden="false"/>
    </xf>
    <xf numFmtId="165" fontId="7" fillId="4"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false">
      <alignment horizontal="left" vertical="top" textRotation="0" wrapText="true" indent="0" shrinkToFit="false"/>
      <protection locked="true" hidden="false"/>
    </xf>
    <xf numFmtId="168" fontId="7" fillId="4" borderId="1" xfId="0" applyFont="true" applyBorder="true" applyAlignment="true" applyProtection="false">
      <alignment horizontal="center" vertical="top" textRotation="0" wrapText="true" indent="0" shrinkToFit="false"/>
      <protection locked="true" hidden="false"/>
    </xf>
    <xf numFmtId="166" fontId="7" fillId="4" borderId="1"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left" vertical="top" textRotation="0" wrapText="true" indent="0" shrinkToFit="false"/>
      <protection locked="true" hidden="false"/>
    </xf>
    <xf numFmtId="168" fontId="5" fillId="4" borderId="1" xfId="0" applyFont="true" applyBorder="true" applyAlignment="true" applyProtection="false">
      <alignment horizontal="center" vertical="top" textRotation="0" wrapText="tru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center" vertical="top" textRotation="0" wrapText="true" indent="0" shrinkToFit="false"/>
      <protection locked="true" hidden="false"/>
    </xf>
    <xf numFmtId="164" fontId="7" fillId="7" borderId="1" xfId="0" applyFont="true" applyBorder="true" applyAlignment="true" applyProtection="false">
      <alignment horizontal="left" vertical="top" textRotation="0" wrapText="true" indent="0" shrinkToFit="false"/>
      <protection locked="true" hidden="false"/>
    </xf>
    <xf numFmtId="165" fontId="7" fillId="7" borderId="1" xfId="0" applyFont="true" applyBorder="true" applyAlignment="true" applyProtection="false">
      <alignment horizontal="center" vertical="top" textRotation="0" wrapText="true" indent="0" shrinkToFit="false"/>
      <protection locked="true" hidden="false"/>
    </xf>
    <xf numFmtId="165" fontId="7" fillId="7" borderId="1" xfId="0" applyFont="true" applyBorder="true" applyAlignment="true" applyProtection="false">
      <alignment horizontal="center" vertical="center" textRotation="0" wrapText="true" indent="0" shrinkToFit="false"/>
      <protection locked="true" hidden="false"/>
    </xf>
    <xf numFmtId="165" fontId="7" fillId="7" borderId="1" xfId="0" applyFont="true" applyBorder="true" applyAlignment="true" applyProtection="false">
      <alignment horizontal="left" vertical="top" textRotation="0" wrapText="true" indent="0" shrinkToFit="false"/>
      <protection locked="true" hidden="false"/>
    </xf>
    <xf numFmtId="165" fontId="10" fillId="7" borderId="1"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5" xfId="20"/>
    <cellStyle name="Excel_BuiltIn_Плохо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1066"/>
  <sheetViews>
    <sheetView showFormulas="false" showGridLines="true" showRowColHeaders="true" showZeros="true" rightToLeft="false" tabSelected="true" showOutlineSymbols="true" defaultGridColor="true" view="pageBreakPreview" topLeftCell="A1" colorId="64" zoomScale="120" zoomScaleNormal="90" zoomScalePageLayoutView="120" workbookViewId="0">
      <pane xSplit="2" ySplit="4" topLeftCell="C528" activePane="bottomRight" state="frozen"/>
      <selection pane="topLeft" activeCell="A1" activeCellId="0" sqref="A1"/>
      <selection pane="topRight" activeCell="C1" activeCellId="0" sqref="C1"/>
      <selection pane="bottomLeft" activeCell="A528" activeCellId="0" sqref="A528"/>
      <selection pane="bottomRight" activeCell="I540" activeCellId="0" sqref="I540:I544"/>
    </sheetView>
  </sheetViews>
  <sheetFormatPr defaultColWidth="8.96484375" defaultRowHeight="15" zeroHeight="false" outlineLevelRow="2" outlineLevelCol="0"/>
  <cols>
    <col collapsed="false" customWidth="true" hidden="false" outlineLevel="0" max="1" min="1" style="1" width="6.7"/>
    <col collapsed="false" customWidth="true" hidden="false" outlineLevel="0" max="2" min="2" style="2" width="30.28"/>
    <col collapsed="false" customWidth="true" hidden="false" outlineLevel="0" max="3" min="3" style="3" width="8.85"/>
    <col collapsed="false" customWidth="true" hidden="false" outlineLevel="0" max="4" min="4" style="4" width="11.13"/>
    <col collapsed="false" customWidth="true" hidden="false" outlineLevel="0" max="5" min="5" style="4" width="9.28"/>
    <col collapsed="false" customWidth="true" hidden="false" outlineLevel="0" max="6" min="6" style="4" width="9.56"/>
    <col collapsed="false" customWidth="true" hidden="false" outlineLevel="0" max="7" min="7" style="4" width="8.14"/>
    <col collapsed="false" customWidth="true" hidden="false" outlineLevel="0" max="8" min="8" style="5" width="28.85"/>
    <col collapsed="false" customWidth="true" hidden="false" outlineLevel="0" max="9" min="9" style="6" width="37.99"/>
    <col collapsed="false" customWidth="true" hidden="false" outlineLevel="0" max="10" min="10" style="6" width="11.99"/>
    <col collapsed="false" customWidth="true" hidden="false" outlineLevel="0" max="11" min="11" style="7" width="27.85"/>
    <col collapsed="false" customWidth="true" hidden="false" outlineLevel="0" max="12" min="12" style="8" width="24.28"/>
    <col collapsed="false" customWidth="true" hidden="false" outlineLevel="0" max="13" min="13" style="0" width="9.14"/>
    <col collapsed="false" customWidth="true" hidden="false" outlineLevel="0" max="14" min="14" style="0" width="28.85"/>
    <col collapsed="false" customWidth="true" hidden="false" outlineLevel="0" max="250" min="15" style="0" width="9.14"/>
  </cols>
  <sheetData>
    <row r="1" customFormat="false" ht="34.5" hidden="false" customHeight="true" outlineLevel="0" collapsed="false">
      <c r="A1" s="9" t="s">
        <v>0</v>
      </c>
      <c r="B1" s="9"/>
      <c r="C1" s="9"/>
      <c r="D1" s="9"/>
      <c r="E1" s="9"/>
      <c r="F1" s="9"/>
      <c r="G1" s="9"/>
      <c r="H1" s="9"/>
      <c r="I1" s="9"/>
      <c r="J1" s="9"/>
      <c r="K1" s="9"/>
      <c r="L1" s="9"/>
    </row>
    <row r="2" customFormat="false" ht="10.5" hidden="false" customHeight="true" outlineLevel="0" collapsed="false"/>
    <row r="3" customFormat="false" ht="12" hidden="false" customHeight="true" outlineLevel="0" collapsed="false">
      <c r="A3" s="10" t="s">
        <v>1</v>
      </c>
      <c r="B3" s="11" t="s">
        <v>2</v>
      </c>
      <c r="C3" s="11" t="s">
        <v>3</v>
      </c>
      <c r="D3" s="11"/>
      <c r="E3" s="11"/>
      <c r="F3" s="11"/>
      <c r="G3" s="11" t="s">
        <v>4</v>
      </c>
      <c r="H3" s="11" t="s">
        <v>5</v>
      </c>
      <c r="I3" s="11"/>
      <c r="J3" s="11"/>
      <c r="K3" s="11" t="s">
        <v>6</v>
      </c>
      <c r="L3" s="11" t="s">
        <v>7</v>
      </c>
      <c r="M3" s="11" t="s">
        <v>8</v>
      </c>
      <c r="N3" s="11" t="s">
        <v>9</v>
      </c>
    </row>
    <row r="4" customFormat="false" ht="37.5" hidden="false" customHeight="true" outlineLevel="0" collapsed="false">
      <c r="A4" s="10"/>
      <c r="B4" s="11"/>
      <c r="C4" s="11" t="s">
        <v>10</v>
      </c>
      <c r="D4" s="12" t="s">
        <v>11</v>
      </c>
      <c r="E4" s="12" t="s">
        <v>12</v>
      </c>
      <c r="F4" s="12" t="s">
        <v>13</v>
      </c>
      <c r="G4" s="11"/>
      <c r="H4" s="12" t="s">
        <v>14</v>
      </c>
      <c r="I4" s="12" t="s">
        <v>15</v>
      </c>
      <c r="J4" s="12" t="s">
        <v>16</v>
      </c>
      <c r="K4" s="11"/>
      <c r="L4" s="11"/>
      <c r="M4" s="11"/>
      <c r="N4" s="11"/>
    </row>
    <row r="5" customFormat="false" ht="15" hidden="false" customHeight="true" outlineLevel="0" collapsed="false">
      <c r="A5" s="13"/>
      <c r="B5" s="14" t="s">
        <v>17</v>
      </c>
      <c r="C5" s="15" t="s">
        <v>18</v>
      </c>
      <c r="D5" s="15" t="n">
        <f aca="false">D45+D185+D360+D455+D705+D975+D1030</f>
        <v>312283.66</v>
      </c>
      <c r="E5" s="15" t="n">
        <f aca="false">E45+E185+E360+E455+E705+E975+E1030</f>
        <v>174727.436</v>
      </c>
      <c r="F5" s="15" t="n">
        <f aca="false">F45+F185+F360+F455+F705+F975+F1030</f>
        <v>167876.736</v>
      </c>
      <c r="G5" s="16" t="n">
        <f aca="false">F5/D5</f>
        <v>0.537577713800331</v>
      </c>
      <c r="H5" s="17"/>
      <c r="I5" s="18"/>
      <c r="J5" s="19"/>
      <c r="K5" s="15" t="s">
        <v>19</v>
      </c>
      <c r="L5" s="20"/>
      <c r="M5" s="21"/>
      <c r="N5" s="21"/>
    </row>
    <row r="6" customFormat="false" ht="15" hidden="false" customHeight="true" outlineLevel="0" collapsed="false">
      <c r="A6" s="13"/>
      <c r="B6" s="14"/>
      <c r="C6" s="15" t="s">
        <v>20</v>
      </c>
      <c r="D6" s="15" t="n">
        <f aca="false">D46+D186+D361+D456+D706+D976+D1031</f>
        <v>236749.76</v>
      </c>
      <c r="E6" s="15" t="n">
        <f aca="false">E46+E186+E361+E456+E706+E976+E1031</f>
        <v>163155.896</v>
      </c>
      <c r="F6" s="15" t="n">
        <f aca="false">F46+F186+F361+F456+F706+F976+F1031</f>
        <v>156305.196</v>
      </c>
      <c r="G6" s="16" t="n">
        <f aca="false">F6/D6</f>
        <v>0.660212690395124</v>
      </c>
      <c r="H6" s="17"/>
      <c r="I6" s="18"/>
      <c r="J6" s="19"/>
      <c r="K6" s="15"/>
      <c r="L6" s="20"/>
      <c r="M6" s="21"/>
      <c r="N6" s="21"/>
    </row>
    <row r="7" customFormat="false" ht="15" hidden="false" customHeight="true" outlineLevel="0" collapsed="false">
      <c r="A7" s="13"/>
      <c r="B7" s="14"/>
      <c r="C7" s="15" t="s">
        <v>21</v>
      </c>
      <c r="D7" s="15" t="n">
        <f aca="false">D47+D187+D362+D457+D707+D977+D1032</f>
        <v>60599.9</v>
      </c>
      <c r="E7" s="15" t="n">
        <f aca="false">E47+E187+E362+E457+E707+E977+E1032</f>
        <v>4200</v>
      </c>
      <c r="F7" s="15" t="n">
        <f aca="false">F47+F187+F362+F457+F707+F977+F1032</f>
        <v>4200</v>
      </c>
      <c r="G7" s="16" t="n">
        <f aca="false">F7/D7</f>
        <v>0.0693070450611305</v>
      </c>
      <c r="H7" s="17"/>
      <c r="I7" s="18"/>
      <c r="J7" s="19"/>
      <c r="K7" s="15"/>
      <c r="L7" s="20"/>
      <c r="M7" s="21"/>
      <c r="N7" s="21"/>
    </row>
    <row r="8" customFormat="false" ht="15" hidden="false" customHeight="true" outlineLevel="0" collapsed="false">
      <c r="A8" s="13"/>
      <c r="B8" s="14"/>
      <c r="C8" s="15" t="s">
        <v>22</v>
      </c>
      <c r="D8" s="15" t="n">
        <f aca="false">D48+D188+D363+D458+D708+D978+D1033</f>
        <v>6000</v>
      </c>
      <c r="E8" s="15" t="n">
        <f aca="false">E48+E188+E363+E458+E708+E978+E1033</f>
        <v>4797.96</v>
      </c>
      <c r="F8" s="15" t="n">
        <f aca="false">F48+F188+F363+F458+F708+F978+F1033</f>
        <v>4797.96</v>
      </c>
      <c r="G8" s="16" t="n">
        <f aca="false">F8/D8</f>
        <v>0.79966</v>
      </c>
      <c r="H8" s="17"/>
      <c r="I8" s="18"/>
      <c r="J8" s="19"/>
      <c r="K8" s="15"/>
      <c r="L8" s="20"/>
      <c r="M8" s="21"/>
      <c r="N8" s="21"/>
    </row>
    <row r="9" customFormat="false" ht="210" hidden="false" customHeight="true" outlineLevel="0" collapsed="false">
      <c r="A9" s="13"/>
      <c r="B9" s="14"/>
      <c r="C9" s="15" t="s">
        <v>23</v>
      </c>
      <c r="D9" s="15" t="n">
        <f aca="false">D49+D189+D364+D459+D709+D979+D1034</f>
        <v>8934</v>
      </c>
      <c r="E9" s="15" t="n">
        <f aca="false">E49+E189+E364+E459+E709+E979+E1034</f>
        <v>2573.6</v>
      </c>
      <c r="F9" s="15" t="n">
        <f aca="false">F49+F189+F364+F459+F709+F979+F1034</f>
        <v>2573.6</v>
      </c>
      <c r="G9" s="16" t="n">
        <f aca="false">F9/D9</f>
        <v>0.288068054622789</v>
      </c>
      <c r="H9" s="17"/>
      <c r="I9" s="18"/>
      <c r="J9" s="19"/>
      <c r="K9" s="15"/>
      <c r="L9" s="20"/>
      <c r="M9" s="21"/>
      <c r="N9" s="21"/>
    </row>
    <row r="10" customFormat="false" ht="13.5" hidden="false" customHeight="true" outlineLevel="0" collapsed="false">
      <c r="A10" s="22"/>
      <c r="B10" s="23" t="s">
        <v>24</v>
      </c>
      <c r="C10" s="24" t="s">
        <v>18</v>
      </c>
      <c r="D10" s="24" t="n">
        <f aca="false">D11+D12+D13+D14</f>
        <v>171843.36</v>
      </c>
      <c r="E10" s="24" t="n">
        <f aca="false">E11+E12+E13+E14</f>
        <v>78196.239</v>
      </c>
      <c r="F10" s="24" t="n">
        <f aca="false">F11+F12+F13+F14</f>
        <v>71345.539</v>
      </c>
      <c r="G10" s="25" t="n">
        <f aca="false">F10/D10</f>
        <v>0.415177746757279</v>
      </c>
      <c r="H10" s="26"/>
      <c r="I10" s="27"/>
      <c r="J10" s="28"/>
      <c r="K10" s="29"/>
      <c r="L10" s="30"/>
      <c r="M10" s="31" t="n">
        <v>833</v>
      </c>
      <c r="N10" s="31"/>
    </row>
    <row r="11" customFormat="false" ht="13.5" hidden="false" customHeight="true" outlineLevel="0" collapsed="false">
      <c r="A11" s="22"/>
      <c r="B11" s="23"/>
      <c r="C11" s="24" t="s">
        <v>20</v>
      </c>
      <c r="D11" s="24" t="n">
        <f aca="false">D71+D111+D186+D366+D391+D401+D556+D606+D626+D876+D1051</f>
        <v>110803.26</v>
      </c>
      <c r="E11" s="32" t="n">
        <f aca="false">E71+E111+E191+E241+E266+E316+E331+E346+E366+E391+E401+E556+E606+E626+E1051</f>
        <v>73916.439</v>
      </c>
      <c r="F11" s="32" t="n">
        <f aca="false">F71+F111+F191+F241+F266+F316+F331+F346+F366+F391+F401+F556+F606+F626+F1051</f>
        <v>67065.739</v>
      </c>
      <c r="G11" s="25" t="n">
        <f aca="false">F11/D11</f>
        <v>0.605268644622911</v>
      </c>
      <c r="H11" s="26"/>
      <c r="I11" s="27"/>
      <c r="J11" s="28"/>
      <c r="K11" s="29"/>
      <c r="L11" s="30"/>
      <c r="M11" s="31"/>
      <c r="N11" s="31"/>
    </row>
    <row r="12" customFormat="false" ht="13.5" hidden="false" customHeight="true" outlineLevel="0" collapsed="false">
      <c r="A12" s="22"/>
      <c r="B12" s="23"/>
      <c r="C12" s="24" t="s">
        <v>21</v>
      </c>
      <c r="D12" s="24" t="n">
        <f aca="false">D72+D112+D187+D367+D392+D402+D557+D607+D627+D877+D1052</f>
        <v>60599.9</v>
      </c>
      <c r="E12" s="32" t="n">
        <f aca="false">E72+E112+E192+E242+E267+E317+E332+E347+E367+E392+E402+E557+E607+E627+E1052</f>
        <v>4200</v>
      </c>
      <c r="F12" s="32" t="n">
        <f aca="false">F72+F112+F192+F242+F267+F317+F332+F347+F367+F392+F402+F557+F607+F627+F1052</f>
        <v>4200</v>
      </c>
      <c r="G12" s="25" t="n">
        <f aca="false">F12/D12</f>
        <v>0.0693070450611305</v>
      </c>
      <c r="H12" s="26"/>
      <c r="I12" s="27"/>
      <c r="J12" s="28"/>
      <c r="K12" s="29"/>
      <c r="L12" s="30"/>
      <c r="M12" s="31"/>
      <c r="N12" s="31"/>
    </row>
    <row r="13" customFormat="false" ht="13.5" hidden="false" customHeight="true" outlineLevel="0" collapsed="false">
      <c r="A13" s="22"/>
      <c r="B13" s="23"/>
      <c r="C13" s="24" t="s">
        <v>22</v>
      </c>
      <c r="D13" s="24" t="n">
        <f aca="false">D73+D113+D188+D368+D393+D403+D558+D608+D628+D878+D1053</f>
        <v>0</v>
      </c>
      <c r="E13" s="32" t="n">
        <v>0</v>
      </c>
      <c r="F13" s="32" t="n">
        <v>0</v>
      </c>
      <c r="G13" s="25"/>
      <c r="H13" s="26"/>
      <c r="I13" s="27"/>
      <c r="J13" s="28"/>
      <c r="K13" s="29"/>
      <c r="L13" s="30"/>
      <c r="M13" s="31"/>
      <c r="N13" s="31"/>
    </row>
    <row r="14" customFormat="false" ht="13.5" hidden="false" customHeight="true" outlineLevel="0" collapsed="false">
      <c r="A14" s="22"/>
      <c r="B14" s="23"/>
      <c r="C14" s="24" t="s">
        <v>23</v>
      </c>
      <c r="D14" s="24" t="n">
        <f aca="false">D74+D114+D189+D369+D394+D404+D559+D609+D629+D879+D1054</f>
        <v>440.2</v>
      </c>
      <c r="E14" s="32" t="n">
        <f aca="false">E74+E114+E194+E244+E269+E319+E334+E349+E369+E394+E404+E559+E609+E629+E1054</f>
        <v>79.8</v>
      </c>
      <c r="F14" s="32" t="n">
        <f aca="false">F74+F114+F194+F244+F269+F319+F334+F349+F369+F394+F404+F559+F609+F629+F1054</f>
        <v>79.8</v>
      </c>
      <c r="G14" s="25" t="n">
        <f aca="false">F14/D14</f>
        <v>0.181281235801908</v>
      </c>
      <c r="H14" s="26"/>
      <c r="I14" s="27"/>
      <c r="J14" s="28"/>
      <c r="K14" s="29"/>
      <c r="L14" s="30"/>
      <c r="M14" s="31"/>
      <c r="N14" s="31"/>
    </row>
    <row r="15" customFormat="false" ht="13.5" hidden="false" customHeight="true" outlineLevel="0" collapsed="false">
      <c r="A15" s="22"/>
      <c r="B15" s="23" t="s">
        <v>25</v>
      </c>
      <c r="C15" s="24" t="s">
        <v>18</v>
      </c>
      <c r="D15" s="24" t="n">
        <f aca="false">D16+D17+D18+D19</f>
        <v>90302.99</v>
      </c>
      <c r="E15" s="24" t="n">
        <f aca="false">E16+E17+E18+E19</f>
        <v>56676.89316</v>
      </c>
      <c r="F15" s="24" t="n">
        <f aca="false">F16+F17+F18+F19</f>
        <v>56676.89316</v>
      </c>
      <c r="G15" s="25" t="n">
        <f aca="false">F15/D15</f>
        <v>0.627630305043056</v>
      </c>
      <c r="H15" s="26"/>
      <c r="I15" s="27"/>
      <c r="J15" s="28"/>
      <c r="K15" s="29"/>
      <c r="L15" s="30"/>
      <c r="M15" s="31" t="n">
        <v>809</v>
      </c>
      <c r="N15" s="31"/>
    </row>
    <row r="16" customFormat="false" ht="13.5" hidden="false" customHeight="true" outlineLevel="0" collapsed="false">
      <c r="A16" s="22"/>
      <c r="B16" s="23"/>
      <c r="C16" s="24" t="s">
        <v>20</v>
      </c>
      <c r="D16" s="24" t="n">
        <v>78302.99</v>
      </c>
      <c r="E16" s="32" t="n">
        <f aca="false">E136+E461+E486+E516+E641+E676+E691+E706+E1036</f>
        <v>51878.93316</v>
      </c>
      <c r="F16" s="32" t="n">
        <f aca="false">F136+F461+F486+F516+F641+F676+F691+F706+F1036</f>
        <v>51878.93316</v>
      </c>
      <c r="G16" s="25" t="n">
        <f aca="false">F16/D16</f>
        <v>0.662540896075616</v>
      </c>
      <c r="H16" s="26"/>
      <c r="I16" s="27"/>
      <c r="J16" s="28"/>
      <c r="K16" s="29"/>
      <c r="L16" s="30"/>
      <c r="M16" s="31"/>
      <c r="N16" s="31"/>
    </row>
    <row r="17" customFormat="false" ht="13.5" hidden="false" customHeight="true" outlineLevel="0" collapsed="false">
      <c r="A17" s="22"/>
      <c r="B17" s="23"/>
      <c r="C17" s="24" t="s">
        <v>21</v>
      </c>
      <c r="D17" s="24" t="n">
        <v>0</v>
      </c>
      <c r="E17" s="32" t="n">
        <f aca="false">E137+E462+E487+E517+E642+E677+E692+E707+E1037</f>
        <v>0</v>
      </c>
      <c r="F17" s="32" t="n">
        <f aca="false">F137+F462+F487+F517+F642+F677+F692+F707+F1037</f>
        <v>0</v>
      </c>
      <c r="G17" s="25"/>
      <c r="H17" s="26"/>
      <c r="I17" s="27"/>
      <c r="J17" s="28"/>
      <c r="K17" s="29"/>
      <c r="L17" s="30"/>
      <c r="M17" s="31"/>
      <c r="N17" s="31"/>
    </row>
    <row r="18" customFormat="false" ht="13.5" hidden="false" customHeight="true" outlineLevel="0" collapsed="false">
      <c r="A18" s="22"/>
      <c r="B18" s="23"/>
      <c r="C18" s="24" t="s">
        <v>22</v>
      </c>
      <c r="D18" s="24" t="n">
        <v>6000</v>
      </c>
      <c r="E18" s="32" t="n">
        <f aca="false">E138+E463+E488+E518+E643+E678+E693+E708+E1038</f>
        <v>4797.96</v>
      </c>
      <c r="F18" s="32" t="n">
        <f aca="false">F138+F463+F488+F518+F643+F678+F693+F708+F1038</f>
        <v>4797.96</v>
      </c>
      <c r="G18" s="25" t="n">
        <f aca="false">F18/D18</f>
        <v>0.79966</v>
      </c>
      <c r="H18" s="26"/>
      <c r="I18" s="27"/>
      <c r="J18" s="28"/>
      <c r="K18" s="29"/>
      <c r="L18" s="30"/>
      <c r="M18" s="31"/>
      <c r="N18" s="31"/>
    </row>
    <row r="19" customFormat="false" ht="13.5" hidden="false" customHeight="true" outlineLevel="0" collapsed="false">
      <c r="A19" s="22"/>
      <c r="B19" s="23"/>
      <c r="C19" s="24" t="s">
        <v>23</v>
      </c>
      <c r="D19" s="24" t="n">
        <v>6000</v>
      </c>
      <c r="E19" s="32" t="n">
        <f aca="false">E139+E464+E489+E519+E644+E679+E694+E709+E1039</f>
        <v>0</v>
      </c>
      <c r="F19" s="32" t="n">
        <f aca="false">F139+F464+F489+F519+F644+F679+F694+F709+F1039</f>
        <v>0</v>
      </c>
      <c r="G19" s="25" t="n">
        <f aca="false">F19/D19</f>
        <v>0</v>
      </c>
      <c r="H19" s="26"/>
      <c r="I19" s="27"/>
      <c r="J19" s="28"/>
      <c r="K19" s="29"/>
      <c r="L19" s="30"/>
      <c r="M19" s="31"/>
      <c r="N19" s="31"/>
    </row>
    <row r="20" customFormat="false" ht="13.5" hidden="false" customHeight="true" outlineLevel="0" collapsed="false">
      <c r="A20" s="33"/>
      <c r="B20" s="23" t="s">
        <v>26</v>
      </c>
      <c r="C20" s="24" t="s">
        <v>18</v>
      </c>
      <c r="D20" s="24" t="n">
        <f aca="false">D21+D22+D23+D24</f>
        <v>5437.2</v>
      </c>
      <c r="E20" s="24" t="n">
        <f aca="false">E21+E22+E23+E24</f>
        <v>4987.6</v>
      </c>
      <c r="F20" s="24" t="n">
        <f aca="false">F21+F22+F23+F24</f>
        <v>4987.6</v>
      </c>
      <c r="G20" s="25" t="n">
        <f aca="false">F20/D20</f>
        <v>0.917310380342823</v>
      </c>
      <c r="H20" s="26"/>
      <c r="I20" s="27"/>
      <c r="J20" s="28"/>
      <c r="K20" s="29"/>
      <c r="L20" s="30"/>
      <c r="M20" s="31" t="n">
        <v>804</v>
      </c>
      <c r="N20" s="31"/>
    </row>
    <row r="21" customFormat="false" ht="13.5" hidden="false" customHeight="true" outlineLevel="0" collapsed="false">
      <c r="A21" s="33"/>
      <c r="B21" s="23"/>
      <c r="C21" s="24" t="s">
        <v>20</v>
      </c>
      <c r="D21" s="24" t="n">
        <v>2943.4</v>
      </c>
      <c r="E21" s="32" t="n">
        <f aca="false">E431+E436+E441+E446+E451</f>
        <v>2493.8</v>
      </c>
      <c r="F21" s="32" t="n">
        <f aca="false">F431+F436+F441+F446+F451</f>
        <v>2493.8</v>
      </c>
      <c r="G21" s="25" t="n">
        <f aca="false">F21/D21</f>
        <v>0.847251477882721</v>
      </c>
      <c r="H21" s="26"/>
      <c r="I21" s="27"/>
      <c r="J21" s="28"/>
      <c r="K21" s="29"/>
      <c r="L21" s="30"/>
      <c r="M21" s="31"/>
      <c r="N21" s="31"/>
    </row>
    <row r="22" customFormat="false" ht="13.5" hidden="false" customHeight="true" outlineLevel="0" collapsed="false">
      <c r="A22" s="33"/>
      <c r="B22" s="23"/>
      <c r="C22" s="24" t="s">
        <v>21</v>
      </c>
      <c r="D22" s="24" t="n">
        <v>0</v>
      </c>
      <c r="E22" s="32" t="n">
        <f aca="false">E432+E437+E442+E447+E452</f>
        <v>0</v>
      </c>
      <c r="F22" s="32" t="n">
        <f aca="false">F432+F437+F442+F447+F452</f>
        <v>0</v>
      </c>
      <c r="G22" s="25"/>
      <c r="H22" s="26"/>
      <c r="I22" s="27"/>
      <c r="J22" s="28"/>
      <c r="K22" s="29"/>
      <c r="L22" s="30"/>
      <c r="M22" s="31"/>
      <c r="N22" s="31"/>
    </row>
    <row r="23" customFormat="false" ht="13.5" hidden="false" customHeight="true" outlineLevel="0" collapsed="false">
      <c r="A23" s="33"/>
      <c r="B23" s="23"/>
      <c r="C23" s="24" t="s">
        <v>22</v>
      </c>
      <c r="D23" s="24" t="n">
        <v>0</v>
      </c>
      <c r="E23" s="32" t="n">
        <f aca="false">E433+E438+E443+E448+E453</f>
        <v>0</v>
      </c>
      <c r="F23" s="32" t="n">
        <f aca="false">F433+F438+F443+F448+F453</f>
        <v>0</v>
      </c>
      <c r="G23" s="25"/>
      <c r="H23" s="26"/>
      <c r="I23" s="27"/>
      <c r="J23" s="28"/>
      <c r="K23" s="29"/>
      <c r="L23" s="30"/>
      <c r="M23" s="31"/>
      <c r="N23" s="31"/>
    </row>
    <row r="24" customFormat="false" ht="13.5" hidden="false" customHeight="true" outlineLevel="0" collapsed="false">
      <c r="A24" s="33"/>
      <c r="B24" s="23"/>
      <c r="C24" s="24" t="s">
        <v>23</v>
      </c>
      <c r="D24" s="24" t="n">
        <v>2493.8</v>
      </c>
      <c r="E24" s="32" t="n">
        <f aca="false">E434+E439+E444+E449+E454</f>
        <v>2493.8</v>
      </c>
      <c r="F24" s="32" t="n">
        <f aca="false">F434+F439+F444+F449+F454</f>
        <v>2493.8</v>
      </c>
      <c r="G24" s="25" t="n">
        <f aca="false">F24/D24</f>
        <v>1</v>
      </c>
      <c r="H24" s="26"/>
      <c r="I24" s="27"/>
      <c r="J24" s="28"/>
      <c r="K24" s="29"/>
      <c r="L24" s="30"/>
      <c r="M24" s="31"/>
      <c r="N24" s="31"/>
    </row>
    <row r="25" customFormat="false" ht="13.5" hidden="false" customHeight="true" outlineLevel="0" collapsed="false">
      <c r="A25" s="22"/>
      <c r="B25" s="23" t="s">
        <v>27</v>
      </c>
      <c r="C25" s="24" t="s">
        <v>18</v>
      </c>
      <c r="D25" s="24" t="n">
        <f aca="false">D26+D27+D28+D29</f>
        <v>36630.1</v>
      </c>
      <c r="E25" s="24" t="n">
        <f aca="false">E26+E27+E28+E29</f>
        <v>27666.7</v>
      </c>
      <c r="F25" s="24" t="n">
        <f aca="false">F26+F27+F28+F29</f>
        <v>27666.7</v>
      </c>
      <c r="G25" s="25" t="n">
        <f aca="false">F25/D25</f>
        <v>0.755299603331686</v>
      </c>
      <c r="H25" s="26"/>
      <c r="I25" s="27"/>
      <c r="J25" s="28"/>
      <c r="K25" s="29"/>
      <c r="L25" s="30"/>
      <c r="M25" s="31" t="n">
        <v>824</v>
      </c>
      <c r="N25" s="31"/>
    </row>
    <row r="26" customFormat="false" ht="13.5" hidden="false" customHeight="true" outlineLevel="0" collapsed="false">
      <c r="A26" s="22"/>
      <c r="B26" s="23"/>
      <c r="C26" s="24" t="s">
        <v>20</v>
      </c>
      <c r="D26" s="24" t="n">
        <v>36630.1</v>
      </c>
      <c r="E26" s="32" t="n">
        <f aca="false">E976</f>
        <v>27666.7</v>
      </c>
      <c r="F26" s="32" t="n">
        <f aca="false">F976</f>
        <v>27666.7</v>
      </c>
      <c r="G26" s="25" t="n">
        <f aca="false">F26/D26</f>
        <v>0.755299603331686</v>
      </c>
      <c r="H26" s="26"/>
      <c r="I26" s="27"/>
      <c r="J26" s="28"/>
      <c r="K26" s="29"/>
      <c r="L26" s="30"/>
      <c r="M26" s="31"/>
      <c r="N26" s="31"/>
    </row>
    <row r="27" customFormat="false" ht="13.5" hidden="false" customHeight="true" outlineLevel="0" collapsed="false">
      <c r="A27" s="22"/>
      <c r="B27" s="23"/>
      <c r="C27" s="24" t="s">
        <v>21</v>
      </c>
      <c r="D27" s="24" t="n">
        <v>0</v>
      </c>
      <c r="E27" s="32" t="n">
        <v>0</v>
      </c>
      <c r="F27" s="32" t="n">
        <v>0</v>
      </c>
      <c r="G27" s="25"/>
      <c r="H27" s="26"/>
      <c r="I27" s="27"/>
      <c r="J27" s="28"/>
      <c r="K27" s="29"/>
      <c r="L27" s="30"/>
      <c r="M27" s="31"/>
      <c r="N27" s="31"/>
    </row>
    <row r="28" customFormat="false" ht="13.5" hidden="false" customHeight="true" outlineLevel="0" collapsed="false">
      <c r="A28" s="22"/>
      <c r="B28" s="23"/>
      <c r="C28" s="24" t="s">
        <v>22</v>
      </c>
      <c r="D28" s="24" t="n">
        <v>0</v>
      </c>
      <c r="E28" s="32" t="n">
        <v>0</v>
      </c>
      <c r="F28" s="32" t="n">
        <v>0</v>
      </c>
      <c r="G28" s="25"/>
      <c r="H28" s="26"/>
      <c r="I28" s="27"/>
      <c r="J28" s="28"/>
      <c r="K28" s="29"/>
      <c r="L28" s="30"/>
      <c r="M28" s="31"/>
      <c r="N28" s="31"/>
    </row>
    <row r="29" customFormat="false" ht="13.5" hidden="false" customHeight="true" outlineLevel="0" collapsed="false">
      <c r="A29" s="22"/>
      <c r="B29" s="23"/>
      <c r="C29" s="24" t="s">
        <v>23</v>
      </c>
      <c r="D29" s="24" t="n">
        <v>0</v>
      </c>
      <c r="E29" s="32" t="n">
        <v>0</v>
      </c>
      <c r="F29" s="32" t="n">
        <v>0</v>
      </c>
      <c r="G29" s="25"/>
      <c r="H29" s="26"/>
      <c r="I29" s="27"/>
      <c r="J29" s="28"/>
      <c r="K29" s="29"/>
      <c r="L29" s="30"/>
      <c r="M29" s="31"/>
      <c r="N29" s="31"/>
    </row>
    <row r="30" customFormat="false" ht="13.5" hidden="false" customHeight="true" outlineLevel="0" collapsed="false">
      <c r="A30" s="34"/>
      <c r="B30" s="35" t="s">
        <v>28</v>
      </c>
      <c r="C30" s="24" t="s">
        <v>18</v>
      </c>
      <c r="D30" s="24" t="n">
        <f aca="false">D31+D32+D33+D34</f>
        <v>0</v>
      </c>
      <c r="E30" s="24" t="n">
        <v>0</v>
      </c>
      <c r="F30" s="24" t="n">
        <v>0</v>
      </c>
      <c r="G30" s="24"/>
      <c r="H30" s="26"/>
      <c r="I30" s="27"/>
      <c r="J30" s="28"/>
      <c r="K30" s="29"/>
      <c r="L30" s="30"/>
      <c r="M30" s="31" t="n">
        <v>807</v>
      </c>
      <c r="N30" s="31"/>
    </row>
    <row r="31" customFormat="false" ht="13.5" hidden="false" customHeight="true" outlineLevel="0" collapsed="false">
      <c r="A31" s="34"/>
      <c r="B31" s="35"/>
      <c r="C31" s="24" t="s">
        <v>20</v>
      </c>
      <c r="D31" s="24" t="n">
        <v>0</v>
      </c>
      <c r="E31" s="24" t="n">
        <v>0</v>
      </c>
      <c r="F31" s="24" t="n">
        <v>0</v>
      </c>
      <c r="G31" s="24"/>
      <c r="H31" s="26"/>
      <c r="I31" s="27"/>
      <c r="J31" s="28"/>
      <c r="K31" s="29"/>
      <c r="L31" s="30"/>
      <c r="M31" s="31"/>
      <c r="N31" s="31"/>
    </row>
    <row r="32" customFormat="false" ht="13.5" hidden="false" customHeight="true" outlineLevel="0" collapsed="false">
      <c r="A32" s="34"/>
      <c r="B32" s="35"/>
      <c r="C32" s="24" t="s">
        <v>21</v>
      </c>
      <c r="D32" s="24" t="n">
        <v>0</v>
      </c>
      <c r="E32" s="24" t="n">
        <v>0</v>
      </c>
      <c r="F32" s="24" t="n">
        <v>0</v>
      </c>
      <c r="G32" s="24"/>
      <c r="H32" s="26"/>
      <c r="I32" s="27"/>
      <c r="J32" s="28"/>
      <c r="K32" s="29"/>
      <c r="L32" s="30"/>
      <c r="M32" s="31"/>
      <c r="N32" s="31"/>
    </row>
    <row r="33" customFormat="false" ht="13.5" hidden="false" customHeight="true" outlineLevel="0" collapsed="false">
      <c r="A33" s="34"/>
      <c r="B33" s="35"/>
      <c r="C33" s="24" t="s">
        <v>22</v>
      </c>
      <c r="D33" s="24" t="n">
        <v>0</v>
      </c>
      <c r="E33" s="24" t="n">
        <v>0</v>
      </c>
      <c r="F33" s="24" t="n">
        <v>0</v>
      </c>
      <c r="G33" s="24"/>
      <c r="H33" s="26"/>
      <c r="I33" s="27"/>
      <c r="J33" s="28"/>
      <c r="K33" s="29"/>
      <c r="L33" s="30"/>
      <c r="M33" s="31"/>
      <c r="N33" s="31"/>
    </row>
    <row r="34" customFormat="false" ht="13.5" hidden="false" customHeight="true" outlineLevel="0" collapsed="false">
      <c r="A34" s="34"/>
      <c r="B34" s="35"/>
      <c r="C34" s="24" t="s">
        <v>23</v>
      </c>
      <c r="D34" s="24" t="n">
        <v>0</v>
      </c>
      <c r="E34" s="24" t="n">
        <v>0</v>
      </c>
      <c r="F34" s="24" t="n">
        <v>0</v>
      </c>
      <c r="G34" s="24"/>
      <c r="H34" s="26"/>
      <c r="I34" s="27"/>
      <c r="J34" s="28"/>
      <c r="K34" s="29"/>
      <c r="L34" s="30"/>
      <c r="M34" s="31"/>
      <c r="N34" s="31"/>
    </row>
    <row r="35" customFormat="false" ht="13.5" hidden="false" customHeight="true" outlineLevel="0" collapsed="false">
      <c r="A35" s="34"/>
      <c r="B35" s="35" t="s">
        <v>29</v>
      </c>
      <c r="C35" s="24" t="s">
        <v>18</v>
      </c>
      <c r="D35" s="24" t="n">
        <f aca="false">D36+D37+D38+D39</f>
        <v>0</v>
      </c>
      <c r="E35" s="24" t="n">
        <f aca="false">E36+E37+E38+E39</f>
        <v>0</v>
      </c>
      <c r="F35" s="24" t="n">
        <f aca="false">F36+F37+F38+F39</f>
        <v>0</v>
      </c>
      <c r="G35" s="24"/>
      <c r="H35" s="26"/>
      <c r="I35" s="27"/>
      <c r="J35" s="28"/>
      <c r="K35" s="29"/>
      <c r="L35" s="30"/>
      <c r="M35" s="31" t="n">
        <v>813</v>
      </c>
      <c r="N35" s="31"/>
    </row>
    <row r="36" customFormat="false" ht="13.5" hidden="false" customHeight="true" outlineLevel="0" collapsed="false">
      <c r="A36" s="34"/>
      <c r="B36" s="35"/>
      <c r="C36" s="24" t="s">
        <v>20</v>
      </c>
      <c r="D36" s="24" t="n">
        <v>0</v>
      </c>
      <c r="E36" s="24" t="n">
        <v>0</v>
      </c>
      <c r="F36" s="24" t="n">
        <v>0</v>
      </c>
      <c r="G36" s="24"/>
      <c r="H36" s="26"/>
      <c r="I36" s="27"/>
      <c r="J36" s="28"/>
      <c r="K36" s="29"/>
      <c r="L36" s="30"/>
      <c r="M36" s="31"/>
      <c r="N36" s="31"/>
    </row>
    <row r="37" customFormat="false" ht="13.5" hidden="false" customHeight="true" outlineLevel="0" collapsed="false">
      <c r="A37" s="34"/>
      <c r="B37" s="35"/>
      <c r="C37" s="24" t="s">
        <v>21</v>
      </c>
      <c r="D37" s="24" t="n">
        <v>0</v>
      </c>
      <c r="E37" s="24" t="n">
        <v>0</v>
      </c>
      <c r="F37" s="24" t="n">
        <v>0</v>
      </c>
      <c r="G37" s="24"/>
      <c r="H37" s="26"/>
      <c r="I37" s="27"/>
      <c r="J37" s="28"/>
      <c r="K37" s="29"/>
      <c r="L37" s="30"/>
      <c r="M37" s="31"/>
      <c r="N37" s="31"/>
    </row>
    <row r="38" customFormat="false" ht="13.5" hidden="false" customHeight="true" outlineLevel="0" collapsed="false">
      <c r="A38" s="34"/>
      <c r="B38" s="35"/>
      <c r="C38" s="24" t="s">
        <v>22</v>
      </c>
      <c r="D38" s="24" t="n">
        <v>0</v>
      </c>
      <c r="E38" s="24" t="n">
        <v>0</v>
      </c>
      <c r="F38" s="24" t="n">
        <v>0</v>
      </c>
      <c r="G38" s="24"/>
      <c r="H38" s="26"/>
      <c r="I38" s="27"/>
      <c r="J38" s="28"/>
      <c r="K38" s="29"/>
      <c r="L38" s="30"/>
      <c r="M38" s="31"/>
      <c r="N38" s="31"/>
    </row>
    <row r="39" customFormat="false" ht="13.5" hidden="false" customHeight="true" outlineLevel="0" collapsed="false">
      <c r="A39" s="34"/>
      <c r="B39" s="35"/>
      <c r="C39" s="24" t="s">
        <v>23</v>
      </c>
      <c r="D39" s="24" t="n">
        <v>0</v>
      </c>
      <c r="E39" s="24" t="n">
        <v>0</v>
      </c>
      <c r="F39" s="24" t="n">
        <v>0</v>
      </c>
      <c r="G39" s="24"/>
      <c r="H39" s="26"/>
      <c r="I39" s="27"/>
      <c r="J39" s="28"/>
      <c r="K39" s="29"/>
      <c r="L39" s="30"/>
      <c r="M39" s="31"/>
      <c r="N39" s="31"/>
    </row>
    <row r="40" customFormat="false" ht="13.5" hidden="false" customHeight="true" outlineLevel="0" collapsed="false">
      <c r="A40" s="34"/>
      <c r="B40" s="35" t="s">
        <v>30</v>
      </c>
      <c r="C40" s="24" t="s">
        <v>18</v>
      </c>
      <c r="D40" s="24" t="n">
        <f aca="false">D41+D42+D43+D44</f>
        <v>8070</v>
      </c>
      <c r="E40" s="24" t="n">
        <f aca="false">E41+E42+E43+E44</f>
        <v>7200</v>
      </c>
      <c r="F40" s="24" t="n">
        <f aca="false">F41+F42+F43+F44</f>
        <v>7200</v>
      </c>
      <c r="G40" s="25" t="n">
        <f aca="false">F40/D40</f>
        <v>0.892193308550186</v>
      </c>
      <c r="H40" s="26"/>
      <c r="I40" s="27"/>
      <c r="J40" s="28"/>
      <c r="K40" s="29"/>
      <c r="L40" s="30"/>
      <c r="M40" s="31" t="n">
        <v>810</v>
      </c>
      <c r="N40" s="31"/>
    </row>
    <row r="41" customFormat="false" ht="13.5" hidden="false" customHeight="true" outlineLevel="0" collapsed="false">
      <c r="A41" s="34"/>
      <c r="B41" s="35"/>
      <c r="C41" s="24" t="s">
        <v>20</v>
      </c>
      <c r="D41" s="24" t="n">
        <f aca="false">D56+D61</f>
        <v>8070</v>
      </c>
      <c r="E41" s="24" t="n">
        <f aca="false">E56+E61</f>
        <v>7200</v>
      </c>
      <c r="F41" s="24" t="n">
        <f aca="false">F56+F61</f>
        <v>7200</v>
      </c>
      <c r="G41" s="25" t="n">
        <f aca="false">F41/D41</f>
        <v>0.892193308550186</v>
      </c>
      <c r="H41" s="26"/>
      <c r="I41" s="27"/>
      <c r="J41" s="28"/>
      <c r="K41" s="29"/>
      <c r="L41" s="30"/>
      <c r="M41" s="31"/>
      <c r="N41" s="31"/>
    </row>
    <row r="42" customFormat="false" ht="13.5" hidden="false" customHeight="true" outlineLevel="0" collapsed="false">
      <c r="A42" s="34"/>
      <c r="B42" s="35"/>
      <c r="C42" s="24" t="s">
        <v>21</v>
      </c>
      <c r="D42" s="24" t="n">
        <v>0</v>
      </c>
      <c r="E42" s="24" t="n">
        <v>0</v>
      </c>
      <c r="F42" s="24" t="n">
        <v>0</v>
      </c>
      <c r="G42" s="24"/>
      <c r="H42" s="26"/>
      <c r="I42" s="27"/>
      <c r="J42" s="28"/>
      <c r="K42" s="29"/>
      <c r="L42" s="30"/>
      <c r="M42" s="31"/>
      <c r="N42" s="31"/>
    </row>
    <row r="43" customFormat="false" ht="13.5" hidden="false" customHeight="true" outlineLevel="0" collapsed="false">
      <c r="A43" s="34"/>
      <c r="B43" s="35"/>
      <c r="C43" s="24" t="s">
        <v>22</v>
      </c>
      <c r="D43" s="24" t="n">
        <v>0</v>
      </c>
      <c r="E43" s="24" t="n">
        <v>0</v>
      </c>
      <c r="F43" s="24" t="n">
        <v>0</v>
      </c>
      <c r="G43" s="24"/>
      <c r="H43" s="26"/>
      <c r="I43" s="27"/>
      <c r="J43" s="28"/>
      <c r="K43" s="29"/>
      <c r="L43" s="30"/>
      <c r="M43" s="31"/>
      <c r="N43" s="31"/>
    </row>
    <row r="44" customFormat="false" ht="13.5" hidden="false" customHeight="true" outlineLevel="0" collapsed="false">
      <c r="A44" s="34"/>
      <c r="B44" s="35"/>
      <c r="C44" s="24" t="s">
        <v>23</v>
      </c>
      <c r="D44" s="24" t="n">
        <v>0</v>
      </c>
      <c r="E44" s="24" t="n">
        <v>0</v>
      </c>
      <c r="F44" s="24" t="n">
        <v>0</v>
      </c>
      <c r="G44" s="24"/>
      <c r="H44" s="26"/>
      <c r="I44" s="27"/>
      <c r="J44" s="28"/>
      <c r="K44" s="29"/>
      <c r="L44" s="30"/>
      <c r="M44" s="31"/>
      <c r="N44" s="31"/>
    </row>
    <row r="45" customFormat="false" ht="15" hidden="false" customHeight="true" outlineLevel="0" collapsed="false">
      <c r="A45" s="13" t="s">
        <v>31</v>
      </c>
      <c r="B45" s="14" t="s">
        <v>32</v>
      </c>
      <c r="C45" s="36" t="s">
        <v>18</v>
      </c>
      <c r="D45" s="36" t="n">
        <f aca="false">D46+D47+D48+D49</f>
        <v>9339.2</v>
      </c>
      <c r="E45" s="36" t="n">
        <f aca="false">E46+E47+E48+E49</f>
        <v>7329.7</v>
      </c>
      <c r="F45" s="36" t="n">
        <f aca="false">F46+F47+F48+F49</f>
        <v>7329.7</v>
      </c>
      <c r="G45" s="37" t="n">
        <f aca="false">F45/D45</f>
        <v>0.784831677231454</v>
      </c>
      <c r="H45" s="17"/>
      <c r="I45" s="18"/>
      <c r="J45" s="19"/>
      <c r="K45" s="15" t="s">
        <v>33</v>
      </c>
      <c r="L45" s="20"/>
      <c r="M45" s="21"/>
      <c r="N45" s="21"/>
    </row>
    <row r="46" customFormat="false" ht="15" hidden="false" customHeight="true" outlineLevel="0" collapsed="false">
      <c r="A46" s="13"/>
      <c r="B46" s="14"/>
      <c r="C46" s="36" t="s">
        <v>20</v>
      </c>
      <c r="D46" s="36" t="n">
        <f aca="false">D51+D71+D111+D136+D156+D171</f>
        <v>9339.2</v>
      </c>
      <c r="E46" s="36" t="n">
        <f aca="false">E51+E71+E111+E136+E156+E171</f>
        <v>7329.7</v>
      </c>
      <c r="F46" s="36" t="n">
        <f aca="false">F51+F71+F111+F136+F156+F171</f>
        <v>7329.7</v>
      </c>
      <c r="G46" s="37" t="n">
        <f aca="false">F46/D46</f>
        <v>0.784831677231454</v>
      </c>
      <c r="H46" s="17"/>
      <c r="I46" s="18"/>
      <c r="J46" s="19"/>
      <c r="K46" s="15"/>
      <c r="L46" s="20"/>
      <c r="M46" s="21"/>
      <c r="N46" s="21"/>
    </row>
    <row r="47" customFormat="false" ht="15" hidden="false" customHeight="true" outlineLevel="0" collapsed="false">
      <c r="A47" s="13"/>
      <c r="B47" s="14"/>
      <c r="C47" s="36" t="s">
        <v>21</v>
      </c>
      <c r="D47" s="36" t="n">
        <f aca="false">D52+D72+D112+D137+D157+D172</f>
        <v>0</v>
      </c>
      <c r="E47" s="36" t="n">
        <f aca="false">E52+E72+E112+E137+E157+E172</f>
        <v>0</v>
      </c>
      <c r="F47" s="36" t="n">
        <f aca="false">F52+F72+F112+F137+F157+F172</f>
        <v>0</v>
      </c>
      <c r="G47" s="36"/>
      <c r="H47" s="17"/>
      <c r="I47" s="18"/>
      <c r="J47" s="19"/>
      <c r="K47" s="15"/>
      <c r="L47" s="20"/>
      <c r="M47" s="21"/>
      <c r="N47" s="21"/>
    </row>
    <row r="48" customFormat="false" ht="15" hidden="false" customHeight="true" outlineLevel="0" collapsed="false">
      <c r="A48" s="13"/>
      <c r="B48" s="14"/>
      <c r="C48" s="36" t="s">
        <v>22</v>
      </c>
      <c r="D48" s="36" t="n">
        <f aca="false">D53+D73+D113+D138+D158+D173</f>
        <v>0</v>
      </c>
      <c r="E48" s="36" t="n">
        <f aca="false">E53+E73+E113+E138+E158+E173</f>
        <v>0</v>
      </c>
      <c r="F48" s="36" t="n">
        <f aca="false">F53+F73+F113+F138+F158+F173</f>
        <v>0</v>
      </c>
      <c r="G48" s="36"/>
      <c r="H48" s="17"/>
      <c r="I48" s="18"/>
      <c r="J48" s="19"/>
      <c r="K48" s="15"/>
      <c r="L48" s="20"/>
      <c r="M48" s="21"/>
      <c r="N48" s="21"/>
    </row>
    <row r="49" customFormat="false" ht="75.75" hidden="false" customHeight="true" outlineLevel="0" collapsed="false">
      <c r="A49" s="13"/>
      <c r="B49" s="14"/>
      <c r="C49" s="15" t="s">
        <v>23</v>
      </c>
      <c r="D49" s="15" t="n">
        <f aca="false">D54+D74+D114+D139+D159+D174</f>
        <v>0</v>
      </c>
      <c r="E49" s="15" t="n">
        <f aca="false">E54+E74+E114+E139+E159+E174</f>
        <v>0</v>
      </c>
      <c r="F49" s="15" t="n">
        <f aca="false">F54+F74+F114+F139+F159+F174</f>
        <v>0</v>
      </c>
      <c r="G49" s="15"/>
      <c r="H49" s="17"/>
      <c r="I49" s="18"/>
      <c r="J49" s="19"/>
      <c r="K49" s="15"/>
      <c r="L49" s="20"/>
      <c r="M49" s="21"/>
      <c r="N49" s="21"/>
    </row>
    <row r="50" customFormat="false" ht="14.25" hidden="false" customHeight="true" outlineLevel="1" collapsed="false">
      <c r="A50" s="38" t="s">
        <v>34</v>
      </c>
      <c r="B50" s="39" t="s">
        <v>35</v>
      </c>
      <c r="C50" s="40" t="s">
        <v>18</v>
      </c>
      <c r="D50" s="40" t="n">
        <f aca="false">D51+D52+D53+D54</f>
        <v>8070</v>
      </c>
      <c r="E50" s="40" t="n">
        <f aca="false">E51+E52+E53+E54</f>
        <v>7200</v>
      </c>
      <c r="F50" s="40" t="n">
        <f aca="false">F51+F52+F53+F54</f>
        <v>7200</v>
      </c>
      <c r="G50" s="41" t="n">
        <f aca="false">F50/D50</f>
        <v>0.892193308550186</v>
      </c>
      <c r="H50" s="42"/>
      <c r="I50" s="43"/>
      <c r="J50" s="44"/>
      <c r="K50" s="45" t="s">
        <v>36</v>
      </c>
      <c r="L50" s="46"/>
      <c r="M50" s="47"/>
      <c r="N50" s="47"/>
    </row>
    <row r="51" customFormat="false" ht="14.25" hidden="false" customHeight="true" outlineLevel="1" collapsed="false">
      <c r="A51" s="38"/>
      <c r="B51" s="39"/>
      <c r="C51" s="40" t="s">
        <v>20</v>
      </c>
      <c r="D51" s="40" t="n">
        <f aca="false">D56+D61+D66</f>
        <v>8070</v>
      </c>
      <c r="E51" s="40" t="n">
        <f aca="false">E56+E61+E66</f>
        <v>7200</v>
      </c>
      <c r="F51" s="40" t="n">
        <f aca="false">F56+F61+F66</f>
        <v>7200</v>
      </c>
      <c r="G51" s="41" t="n">
        <f aca="false">F51/D51</f>
        <v>0.892193308550186</v>
      </c>
      <c r="H51" s="42"/>
      <c r="I51" s="43"/>
      <c r="J51" s="44"/>
      <c r="K51" s="45"/>
      <c r="L51" s="46"/>
      <c r="M51" s="47"/>
      <c r="N51" s="47"/>
    </row>
    <row r="52" customFormat="false" ht="14.25" hidden="false" customHeight="true" outlineLevel="1" collapsed="false">
      <c r="A52" s="38"/>
      <c r="B52" s="39"/>
      <c r="C52" s="40" t="s">
        <v>21</v>
      </c>
      <c r="D52" s="40" t="n">
        <v>0</v>
      </c>
      <c r="E52" s="40" t="n">
        <v>0</v>
      </c>
      <c r="F52" s="40" t="n">
        <v>0</v>
      </c>
      <c r="G52" s="40"/>
      <c r="H52" s="42"/>
      <c r="I52" s="43"/>
      <c r="J52" s="44"/>
      <c r="K52" s="45"/>
      <c r="L52" s="46"/>
      <c r="M52" s="47"/>
      <c r="N52" s="47"/>
    </row>
    <row r="53" customFormat="false" ht="14.25" hidden="false" customHeight="true" outlineLevel="1" collapsed="false">
      <c r="A53" s="38"/>
      <c r="B53" s="39"/>
      <c r="C53" s="40" t="s">
        <v>22</v>
      </c>
      <c r="D53" s="40" t="n">
        <v>0</v>
      </c>
      <c r="E53" s="40" t="n">
        <v>0</v>
      </c>
      <c r="F53" s="40" t="n">
        <v>0</v>
      </c>
      <c r="G53" s="40"/>
      <c r="H53" s="42"/>
      <c r="I53" s="43"/>
      <c r="J53" s="44"/>
      <c r="K53" s="45"/>
      <c r="L53" s="46"/>
      <c r="M53" s="47"/>
      <c r="N53" s="47"/>
    </row>
    <row r="54" customFormat="false" ht="14.25" hidden="false" customHeight="true" outlineLevel="1" collapsed="false">
      <c r="A54" s="38"/>
      <c r="B54" s="39"/>
      <c r="C54" s="40" t="s">
        <v>23</v>
      </c>
      <c r="D54" s="40" t="n">
        <v>0</v>
      </c>
      <c r="E54" s="40" t="n">
        <v>0</v>
      </c>
      <c r="F54" s="40" t="n">
        <v>0</v>
      </c>
      <c r="G54" s="40"/>
      <c r="H54" s="42"/>
      <c r="I54" s="43"/>
      <c r="J54" s="44"/>
      <c r="K54" s="45"/>
      <c r="L54" s="46"/>
      <c r="M54" s="47"/>
      <c r="N54" s="47"/>
    </row>
    <row r="55" customFormat="false" ht="14.25" hidden="false" customHeight="true" outlineLevel="2" collapsed="false">
      <c r="A55" s="22" t="s">
        <v>37</v>
      </c>
      <c r="B55" s="35" t="s">
        <v>38</v>
      </c>
      <c r="C55" s="24" t="s">
        <v>18</v>
      </c>
      <c r="D55" s="24" t="n">
        <f aca="false">D56+D57+D58+D59</f>
        <v>7200</v>
      </c>
      <c r="E55" s="24" t="n">
        <f aca="false">E56+E57+E58+E59</f>
        <v>7200</v>
      </c>
      <c r="F55" s="24" t="n">
        <f aca="false">F56+F57+F58+F59</f>
        <v>7200</v>
      </c>
      <c r="G55" s="48" t="n">
        <f aca="false">F55/D55</f>
        <v>1</v>
      </c>
      <c r="H55" s="26" t="s">
        <v>39</v>
      </c>
      <c r="I55" s="49" t="s">
        <v>40</v>
      </c>
      <c r="J55" s="50" t="s">
        <v>41</v>
      </c>
      <c r="K55" s="29" t="s">
        <v>42</v>
      </c>
      <c r="L55" s="30"/>
      <c r="M55" s="31" t="s">
        <v>43</v>
      </c>
      <c r="N55" s="31"/>
    </row>
    <row r="56" customFormat="false" ht="14.25" hidden="false" customHeight="true" outlineLevel="2" collapsed="false">
      <c r="A56" s="22"/>
      <c r="B56" s="35"/>
      <c r="C56" s="24" t="s">
        <v>20</v>
      </c>
      <c r="D56" s="24" t="n">
        <v>7200</v>
      </c>
      <c r="E56" s="51" t="n">
        <v>7200</v>
      </c>
      <c r="F56" s="24" t="n">
        <v>7200</v>
      </c>
      <c r="G56" s="48" t="n">
        <f aca="false">F56/D56</f>
        <v>1</v>
      </c>
      <c r="H56" s="26"/>
      <c r="I56" s="49"/>
      <c r="J56" s="50"/>
      <c r="K56" s="29"/>
      <c r="L56" s="30"/>
      <c r="M56" s="31"/>
      <c r="N56" s="31"/>
    </row>
    <row r="57" customFormat="false" ht="14.25" hidden="false" customHeight="true" outlineLevel="2" collapsed="false">
      <c r="A57" s="22"/>
      <c r="B57" s="35"/>
      <c r="C57" s="24" t="s">
        <v>21</v>
      </c>
      <c r="D57" s="52" t="n">
        <v>0</v>
      </c>
      <c r="E57" s="53"/>
      <c r="F57" s="52"/>
      <c r="G57" s="24"/>
      <c r="H57" s="26"/>
      <c r="I57" s="49"/>
      <c r="J57" s="50"/>
      <c r="K57" s="29"/>
      <c r="L57" s="30"/>
      <c r="M57" s="31"/>
      <c r="N57" s="31"/>
    </row>
    <row r="58" customFormat="false" ht="14.25" hidden="false" customHeight="true" outlineLevel="2" collapsed="false">
      <c r="A58" s="22"/>
      <c r="B58" s="35"/>
      <c r="C58" s="24" t="s">
        <v>22</v>
      </c>
      <c r="D58" s="52" t="n">
        <v>0</v>
      </c>
      <c r="E58" s="53"/>
      <c r="F58" s="52"/>
      <c r="G58" s="24"/>
      <c r="H58" s="26"/>
      <c r="I58" s="49"/>
      <c r="J58" s="50"/>
      <c r="K58" s="29"/>
      <c r="L58" s="30"/>
      <c r="M58" s="31"/>
      <c r="N58" s="31"/>
    </row>
    <row r="59" customFormat="false" ht="76.5" hidden="false" customHeight="true" outlineLevel="2" collapsed="false">
      <c r="A59" s="22"/>
      <c r="B59" s="35"/>
      <c r="C59" s="52" t="s">
        <v>23</v>
      </c>
      <c r="D59" s="52" t="n">
        <v>0</v>
      </c>
      <c r="E59" s="53"/>
      <c r="F59" s="52"/>
      <c r="G59" s="24"/>
      <c r="H59" s="26"/>
      <c r="I59" s="49"/>
      <c r="J59" s="50"/>
      <c r="K59" s="29"/>
      <c r="L59" s="30"/>
      <c r="M59" s="31"/>
      <c r="N59" s="31"/>
    </row>
    <row r="60" customFormat="false" ht="14.25" hidden="false" customHeight="true" outlineLevel="2" collapsed="false">
      <c r="A60" s="22" t="s">
        <v>44</v>
      </c>
      <c r="B60" s="35" t="s">
        <v>45</v>
      </c>
      <c r="C60" s="24" t="s">
        <v>18</v>
      </c>
      <c r="D60" s="24" t="n">
        <f aca="false">D61+D62+D63+D64</f>
        <v>870</v>
      </c>
      <c r="E60" s="24" t="n">
        <f aca="false">E61+E62+E63+E64</f>
        <v>0</v>
      </c>
      <c r="F60" s="24" t="n">
        <v>0</v>
      </c>
      <c r="G60" s="48" t="n">
        <f aca="false">F60/D60</f>
        <v>0</v>
      </c>
      <c r="H60" s="26" t="s">
        <v>46</v>
      </c>
      <c r="I60" s="49" t="s">
        <v>47</v>
      </c>
      <c r="J60" s="50" t="s">
        <v>48</v>
      </c>
      <c r="K60" s="29" t="s">
        <v>42</v>
      </c>
      <c r="L60" s="54" t="s">
        <v>49</v>
      </c>
      <c r="M60" s="31" t="n">
        <v>833</v>
      </c>
      <c r="N60" s="31"/>
    </row>
    <row r="61" customFormat="false" ht="14.25" hidden="false" customHeight="true" outlineLevel="2" collapsed="false">
      <c r="A61" s="22"/>
      <c r="B61" s="35"/>
      <c r="C61" s="24" t="s">
        <v>20</v>
      </c>
      <c r="D61" s="24" t="n">
        <v>870</v>
      </c>
      <c r="E61" s="51" t="n">
        <v>0</v>
      </c>
      <c r="F61" s="24" t="n">
        <v>0</v>
      </c>
      <c r="G61" s="48" t="n">
        <f aca="false">F61/D61</f>
        <v>0</v>
      </c>
      <c r="H61" s="26"/>
      <c r="I61" s="49"/>
      <c r="J61" s="50"/>
      <c r="K61" s="29"/>
      <c r="L61" s="54"/>
      <c r="M61" s="31"/>
      <c r="N61" s="31"/>
    </row>
    <row r="62" customFormat="false" ht="14.25" hidden="false" customHeight="true" outlineLevel="2" collapsed="false">
      <c r="A62" s="22"/>
      <c r="B62" s="35"/>
      <c r="C62" s="24" t="s">
        <v>21</v>
      </c>
      <c r="D62" s="52" t="n">
        <v>0</v>
      </c>
      <c r="E62" s="53"/>
      <c r="F62" s="52"/>
      <c r="G62" s="24"/>
      <c r="H62" s="26"/>
      <c r="I62" s="49"/>
      <c r="J62" s="50"/>
      <c r="K62" s="29"/>
      <c r="L62" s="54"/>
      <c r="M62" s="31"/>
      <c r="N62" s="31"/>
    </row>
    <row r="63" customFormat="false" ht="14.25" hidden="false" customHeight="true" outlineLevel="2" collapsed="false">
      <c r="A63" s="22"/>
      <c r="B63" s="35"/>
      <c r="C63" s="24" t="s">
        <v>22</v>
      </c>
      <c r="D63" s="52" t="n">
        <v>0</v>
      </c>
      <c r="E63" s="53"/>
      <c r="F63" s="52"/>
      <c r="G63" s="24"/>
      <c r="H63" s="26"/>
      <c r="I63" s="49"/>
      <c r="J63" s="50"/>
      <c r="K63" s="29"/>
      <c r="L63" s="54"/>
      <c r="M63" s="31"/>
      <c r="N63" s="31"/>
    </row>
    <row r="64" customFormat="false" ht="69.75" hidden="false" customHeight="true" outlineLevel="2" collapsed="false">
      <c r="A64" s="22"/>
      <c r="B64" s="35"/>
      <c r="C64" s="52" t="s">
        <v>23</v>
      </c>
      <c r="D64" s="52" t="n">
        <v>0</v>
      </c>
      <c r="E64" s="53"/>
      <c r="F64" s="52"/>
      <c r="G64" s="24"/>
      <c r="H64" s="26"/>
      <c r="I64" s="49"/>
      <c r="J64" s="50"/>
      <c r="K64" s="29"/>
      <c r="L64" s="54"/>
      <c r="M64" s="31"/>
      <c r="N64" s="31"/>
    </row>
    <row r="65" customFormat="false" ht="14.25" hidden="false" customHeight="true" outlineLevel="2" collapsed="false">
      <c r="A65" s="22" t="s">
        <v>50</v>
      </c>
      <c r="B65" s="35" t="s">
        <v>51</v>
      </c>
      <c r="C65" s="24" t="s">
        <v>18</v>
      </c>
      <c r="D65" s="24" t="n">
        <f aca="false">D66+D67+D68+D69</f>
        <v>0</v>
      </c>
      <c r="E65" s="24" t="n">
        <f aca="false">E66+E67+E68+E69</f>
        <v>0</v>
      </c>
      <c r="F65" s="24" t="n">
        <f aca="false">F66+F67+F68+F69</f>
        <v>0</v>
      </c>
      <c r="G65" s="24"/>
      <c r="H65" s="26" t="s">
        <v>52</v>
      </c>
      <c r="I65" s="27"/>
      <c r="J65" s="50" t="s">
        <v>48</v>
      </c>
      <c r="K65" s="29" t="s">
        <v>53</v>
      </c>
      <c r="L65" s="55" t="s">
        <v>54</v>
      </c>
      <c r="M65" s="31" t="n">
        <v>833</v>
      </c>
      <c r="N65" s="31"/>
    </row>
    <row r="66" customFormat="false" ht="14.25" hidden="false" customHeight="true" outlineLevel="2" collapsed="false">
      <c r="A66" s="22"/>
      <c r="B66" s="35"/>
      <c r="C66" s="24" t="s">
        <v>20</v>
      </c>
      <c r="D66" s="24" t="n">
        <v>0</v>
      </c>
      <c r="E66" s="24" t="n">
        <v>0</v>
      </c>
      <c r="F66" s="24" t="n">
        <v>0</v>
      </c>
      <c r="G66" s="24"/>
      <c r="H66" s="26"/>
      <c r="I66" s="27"/>
      <c r="J66" s="50"/>
      <c r="K66" s="29"/>
      <c r="L66" s="55"/>
      <c r="M66" s="31"/>
      <c r="N66" s="31"/>
    </row>
    <row r="67" customFormat="false" ht="14.25" hidden="false" customHeight="true" outlineLevel="2" collapsed="false">
      <c r="A67" s="22"/>
      <c r="B67" s="35"/>
      <c r="C67" s="24" t="s">
        <v>21</v>
      </c>
      <c r="D67" s="52" t="n">
        <v>0</v>
      </c>
      <c r="E67" s="53" t="n">
        <v>0</v>
      </c>
      <c r="F67" s="52" t="n">
        <v>0</v>
      </c>
      <c r="G67" s="24"/>
      <c r="H67" s="26"/>
      <c r="I67" s="27"/>
      <c r="J67" s="50"/>
      <c r="K67" s="29"/>
      <c r="L67" s="55"/>
      <c r="M67" s="31"/>
      <c r="N67" s="31"/>
    </row>
    <row r="68" customFormat="false" ht="14.25" hidden="false" customHeight="true" outlineLevel="2" collapsed="false">
      <c r="A68" s="22"/>
      <c r="B68" s="35"/>
      <c r="C68" s="24" t="s">
        <v>22</v>
      </c>
      <c r="D68" s="52" t="n">
        <v>0</v>
      </c>
      <c r="E68" s="53" t="n">
        <v>0</v>
      </c>
      <c r="F68" s="52" t="n">
        <v>0</v>
      </c>
      <c r="G68" s="24"/>
      <c r="H68" s="26"/>
      <c r="I68" s="27"/>
      <c r="J68" s="50"/>
      <c r="K68" s="29"/>
      <c r="L68" s="55"/>
      <c r="M68" s="31"/>
      <c r="N68" s="31"/>
    </row>
    <row r="69" customFormat="false" ht="14.25" hidden="false" customHeight="true" outlineLevel="2" collapsed="false">
      <c r="A69" s="22"/>
      <c r="B69" s="35"/>
      <c r="C69" s="24" t="s">
        <v>23</v>
      </c>
      <c r="D69" s="52" t="n">
        <v>0</v>
      </c>
      <c r="E69" s="53" t="n">
        <v>0</v>
      </c>
      <c r="F69" s="52" t="n">
        <v>0</v>
      </c>
      <c r="G69" s="24"/>
      <c r="H69" s="26"/>
      <c r="I69" s="27"/>
      <c r="J69" s="50"/>
      <c r="K69" s="29"/>
      <c r="L69" s="55"/>
      <c r="M69" s="31"/>
      <c r="N69" s="31"/>
    </row>
    <row r="70" s="56" customFormat="true" ht="14.25" hidden="false" customHeight="true" outlineLevel="1" collapsed="false">
      <c r="A70" s="38" t="s">
        <v>55</v>
      </c>
      <c r="B70" s="39" t="s">
        <v>56</v>
      </c>
      <c r="C70" s="40" t="s">
        <v>18</v>
      </c>
      <c r="D70" s="40" t="n">
        <f aca="false">D75+D80+D85+D90+D95</f>
        <v>0</v>
      </c>
      <c r="E70" s="40" t="n">
        <f aca="false">E75+E80+E85+E90+E95</f>
        <v>0</v>
      </c>
      <c r="F70" s="40" t="n">
        <f aca="false">F75+F80+F85+F90+F95</f>
        <v>0</v>
      </c>
      <c r="G70" s="40"/>
      <c r="H70" s="42"/>
      <c r="I70" s="43"/>
      <c r="J70" s="44"/>
      <c r="K70" s="45" t="s">
        <v>24</v>
      </c>
      <c r="L70" s="46"/>
      <c r="M70" s="47"/>
      <c r="N70" s="47"/>
    </row>
    <row r="71" s="56" customFormat="true" ht="14.25" hidden="false" customHeight="true" outlineLevel="1" collapsed="false">
      <c r="A71" s="38"/>
      <c r="B71" s="39"/>
      <c r="C71" s="40" t="s">
        <v>20</v>
      </c>
      <c r="D71" s="40" t="n">
        <f aca="false">D76+D81+D86+D91+D96</f>
        <v>0</v>
      </c>
      <c r="E71" s="40" t="n">
        <f aca="false">E76+E81+E86+E91+E96</f>
        <v>0</v>
      </c>
      <c r="F71" s="40" t="n">
        <f aca="false">F76+F81+F86+F91+F96</f>
        <v>0</v>
      </c>
      <c r="G71" s="40"/>
      <c r="H71" s="42"/>
      <c r="I71" s="43"/>
      <c r="J71" s="44"/>
      <c r="K71" s="45"/>
      <c r="L71" s="46"/>
      <c r="M71" s="47"/>
      <c r="N71" s="47"/>
    </row>
    <row r="72" s="56" customFormat="true" ht="14.25" hidden="false" customHeight="true" outlineLevel="1" collapsed="false">
      <c r="A72" s="38"/>
      <c r="B72" s="39"/>
      <c r="C72" s="40" t="s">
        <v>21</v>
      </c>
      <c r="D72" s="40" t="n">
        <f aca="false">D77+D82+D87+D92+D97</f>
        <v>0</v>
      </c>
      <c r="E72" s="40" t="n">
        <f aca="false">E77+E82+E87+E92+E97</f>
        <v>0</v>
      </c>
      <c r="F72" s="40" t="n">
        <f aca="false">F77+F82+F87+F92+F97</f>
        <v>0</v>
      </c>
      <c r="G72" s="40"/>
      <c r="H72" s="42"/>
      <c r="I72" s="43"/>
      <c r="J72" s="44"/>
      <c r="K72" s="45"/>
      <c r="L72" s="46"/>
      <c r="M72" s="47"/>
      <c r="N72" s="47"/>
    </row>
    <row r="73" s="56" customFormat="true" ht="14.25" hidden="false" customHeight="true" outlineLevel="1" collapsed="false">
      <c r="A73" s="38"/>
      <c r="B73" s="39"/>
      <c r="C73" s="40" t="s">
        <v>22</v>
      </c>
      <c r="D73" s="40" t="n">
        <f aca="false">D78+D83+D88+D93+D98</f>
        <v>0</v>
      </c>
      <c r="E73" s="40" t="n">
        <f aca="false">E78+E83+E88+E93+E98</f>
        <v>0</v>
      </c>
      <c r="F73" s="40" t="n">
        <f aca="false">F78+F83+F88+F93+F98</f>
        <v>0</v>
      </c>
      <c r="G73" s="40"/>
      <c r="H73" s="42"/>
      <c r="I73" s="43"/>
      <c r="J73" s="44"/>
      <c r="K73" s="45"/>
      <c r="L73" s="46"/>
      <c r="M73" s="47"/>
      <c r="N73" s="47"/>
    </row>
    <row r="74" s="56" customFormat="true" ht="14.25" hidden="false" customHeight="true" outlineLevel="1" collapsed="false">
      <c r="A74" s="38"/>
      <c r="B74" s="39"/>
      <c r="C74" s="40" t="s">
        <v>23</v>
      </c>
      <c r="D74" s="40" t="n">
        <f aca="false">D79+D84+D89+D94+D99</f>
        <v>0</v>
      </c>
      <c r="E74" s="40" t="n">
        <f aca="false">E79+E84+E89+E94+E99</f>
        <v>0</v>
      </c>
      <c r="F74" s="40" t="n">
        <f aca="false">F79+F84+F89+F94+F99</f>
        <v>0</v>
      </c>
      <c r="G74" s="40"/>
      <c r="H74" s="42"/>
      <c r="I74" s="43"/>
      <c r="J74" s="44"/>
      <c r="K74" s="45"/>
      <c r="L74" s="46"/>
      <c r="M74" s="47"/>
      <c r="N74" s="47"/>
    </row>
    <row r="75" customFormat="false" ht="15" hidden="false" customHeight="true" outlineLevel="2" collapsed="false">
      <c r="A75" s="22" t="s">
        <v>57</v>
      </c>
      <c r="B75" s="57" t="s">
        <v>58</v>
      </c>
      <c r="C75" s="24" t="s">
        <v>18</v>
      </c>
      <c r="D75" s="24" t="n">
        <f aca="false">D76+D77+D78+D79</f>
        <v>0</v>
      </c>
      <c r="E75" s="24" t="n">
        <f aca="false">E76+E77+E78+E79</f>
        <v>0</v>
      </c>
      <c r="F75" s="24" t="n">
        <f aca="false">F76+F77+F78+F79</f>
        <v>0</v>
      </c>
      <c r="G75" s="24"/>
      <c r="H75" s="26" t="s">
        <v>59</v>
      </c>
      <c r="I75" s="49" t="s">
        <v>60</v>
      </c>
      <c r="J75" s="50" t="s">
        <v>61</v>
      </c>
      <c r="K75" s="29" t="s">
        <v>62</v>
      </c>
      <c r="L75" s="55" t="s">
        <v>49</v>
      </c>
      <c r="M75" s="31" t="n">
        <v>833</v>
      </c>
      <c r="N75" s="31"/>
    </row>
    <row r="76" customFormat="false" ht="13.5" hidden="false" customHeight="true" outlineLevel="2" collapsed="false">
      <c r="A76" s="22"/>
      <c r="B76" s="57"/>
      <c r="C76" s="24" t="s">
        <v>20</v>
      </c>
      <c r="D76" s="24" t="n">
        <v>0</v>
      </c>
      <c r="E76" s="24" t="n">
        <v>0</v>
      </c>
      <c r="F76" s="24" t="n">
        <v>0</v>
      </c>
      <c r="G76" s="24"/>
      <c r="H76" s="26"/>
      <c r="I76" s="49"/>
      <c r="J76" s="50"/>
      <c r="K76" s="29"/>
      <c r="L76" s="55"/>
      <c r="M76" s="31"/>
      <c r="N76" s="31"/>
    </row>
    <row r="77" customFormat="false" ht="13.5" hidden="false" customHeight="true" outlineLevel="2" collapsed="false">
      <c r="A77" s="22"/>
      <c r="B77" s="57"/>
      <c r="C77" s="24" t="s">
        <v>21</v>
      </c>
      <c r="D77" s="24" t="n">
        <v>0</v>
      </c>
      <c r="E77" s="24" t="n">
        <v>0</v>
      </c>
      <c r="F77" s="24" t="n">
        <v>0</v>
      </c>
      <c r="G77" s="24"/>
      <c r="H77" s="26"/>
      <c r="I77" s="49"/>
      <c r="J77" s="50"/>
      <c r="K77" s="29"/>
      <c r="L77" s="55"/>
      <c r="M77" s="31"/>
      <c r="N77" s="31"/>
    </row>
    <row r="78" customFormat="false" ht="13.5" hidden="false" customHeight="true" outlineLevel="2" collapsed="false">
      <c r="A78" s="22"/>
      <c r="B78" s="57"/>
      <c r="C78" s="24" t="s">
        <v>22</v>
      </c>
      <c r="D78" s="24" t="n">
        <v>0</v>
      </c>
      <c r="E78" s="24" t="n">
        <v>0</v>
      </c>
      <c r="F78" s="24" t="n">
        <v>0</v>
      </c>
      <c r="G78" s="24"/>
      <c r="H78" s="26"/>
      <c r="I78" s="49"/>
      <c r="J78" s="50"/>
      <c r="K78" s="29"/>
      <c r="L78" s="55"/>
      <c r="M78" s="31"/>
      <c r="N78" s="31"/>
    </row>
    <row r="79" customFormat="false" ht="72.75" hidden="false" customHeight="true" outlineLevel="2" collapsed="false">
      <c r="A79" s="22"/>
      <c r="B79" s="57"/>
      <c r="C79" s="52" t="s">
        <v>23</v>
      </c>
      <c r="D79" s="52" t="n">
        <v>0</v>
      </c>
      <c r="E79" s="52" t="n">
        <v>0</v>
      </c>
      <c r="F79" s="52" t="n">
        <v>0</v>
      </c>
      <c r="G79" s="24"/>
      <c r="H79" s="26"/>
      <c r="I79" s="49"/>
      <c r="J79" s="50"/>
      <c r="K79" s="29"/>
      <c r="L79" s="55"/>
      <c r="M79" s="31"/>
      <c r="N79" s="31"/>
    </row>
    <row r="80" customFormat="false" ht="14.25" hidden="false" customHeight="true" outlineLevel="2" collapsed="false">
      <c r="A80" s="22" t="s">
        <v>63</v>
      </c>
      <c r="B80" s="57" t="s">
        <v>64</v>
      </c>
      <c r="C80" s="24" t="s">
        <v>18</v>
      </c>
      <c r="D80" s="24" t="n">
        <f aca="false">D81+D82+D83+D84</f>
        <v>0</v>
      </c>
      <c r="E80" s="24" t="n">
        <f aca="false">E81+E82+E83+E84</f>
        <v>0</v>
      </c>
      <c r="F80" s="24" t="n">
        <f aca="false">F81+F82+F83+F84</f>
        <v>0</v>
      </c>
      <c r="G80" s="24"/>
      <c r="H80" s="26" t="s">
        <v>65</v>
      </c>
      <c r="I80" s="49" t="s">
        <v>66</v>
      </c>
      <c r="J80" s="50" t="s">
        <v>41</v>
      </c>
      <c r="K80" s="29" t="s">
        <v>62</v>
      </c>
      <c r="L80" s="54"/>
      <c r="M80" s="31" t="n">
        <v>833</v>
      </c>
      <c r="N80" s="31"/>
    </row>
    <row r="81" customFormat="false" ht="14.25" hidden="false" customHeight="true" outlineLevel="2" collapsed="false">
      <c r="A81" s="22"/>
      <c r="B81" s="57"/>
      <c r="C81" s="24" t="s">
        <v>20</v>
      </c>
      <c r="D81" s="52" t="n">
        <v>0</v>
      </c>
      <c r="E81" s="52" t="n">
        <v>0</v>
      </c>
      <c r="F81" s="52" t="n">
        <v>0</v>
      </c>
      <c r="G81" s="24"/>
      <c r="H81" s="26"/>
      <c r="I81" s="49"/>
      <c r="J81" s="50"/>
      <c r="K81" s="29"/>
      <c r="L81" s="54"/>
      <c r="M81" s="31"/>
      <c r="N81" s="31"/>
    </row>
    <row r="82" customFormat="false" ht="14.25" hidden="false" customHeight="true" outlineLevel="2" collapsed="false">
      <c r="A82" s="22"/>
      <c r="B82" s="57"/>
      <c r="C82" s="24" t="s">
        <v>21</v>
      </c>
      <c r="D82" s="52" t="n">
        <v>0</v>
      </c>
      <c r="E82" s="52" t="n">
        <v>0</v>
      </c>
      <c r="F82" s="52" t="n">
        <v>0</v>
      </c>
      <c r="G82" s="24"/>
      <c r="H82" s="26"/>
      <c r="I82" s="49"/>
      <c r="J82" s="50"/>
      <c r="K82" s="29"/>
      <c r="L82" s="54"/>
      <c r="M82" s="31"/>
      <c r="N82" s="31"/>
    </row>
    <row r="83" customFormat="false" ht="14.25" hidden="false" customHeight="true" outlineLevel="2" collapsed="false">
      <c r="A83" s="22"/>
      <c r="B83" s="57"/>
      <c r="C83" s="24" t="s">
        <v>22</v>
      </c>
      <c r="D83" s="52" t="n">
        <v>0</v>
      </c>
      <c r="E83" s="52" t="n">
        <v>0</v>
      </c>
      <c r="F83" s="52" t="n">
        <v>0</v>
      </c>
      <c r="G83" s="24"/>
      <c r="H83" s="26"/>
      <c r="I83" s="49"/>
      <c r="J83" s="50"/>
      <c r="K83" s="29"/>
      <c r="L83" s="54"/>
      <c r="M83" s="31"/>
      <c r="N83" s="31"/>
    </row>
    <row r="84" customFormat="false" ht="50.25" hidden="false" customHeight="true" outlineLevel="2" collapsed="false">
      <c r="A84" s="22"/>
      <c r="B84" s="57"/>
      <c r="C84" s="52" t="s">
        <v>23</v>
      </c>
      <c r="D84" s="52" t="n">
        <v>0</v>
      </c>
      <c r="E84" s="52" t="n">
        <v>0</v>
      </c>
      <c r="F84" s="52" t="n">
        <v>0</v>
      </c>
      <c r="G84" s="24"/>
      <c r="H84" s="26"/>
      <c r="I84" s="49"/>
      <c r="J84" s="50"/>
      <c r="K84" s="29"/>
      <c r="L84" s="54"/>
      <c r="M84" s="31"/>
      <c r="N84" s="31"/>
    </row>
    <row r="85" customFormat="false" ht="15.75" hidden="false" customHeight="true" outlineLevel="2" collapsed="false">
      <c r="A85" s="22" t="s">
        <v>67</v>
      </c>
      <c r="B85" s="57" t="s">
        <v>68</v>
      </c>
      <c r="C85" s="24" t="s">
        <v>18</v>
      </c>
      <c r="D85" s="24" t="n">
        <f aca="false">D86+D87+D88+D89</f>
        <v>0</v>
      </c>
      <c r="E85" s="24" t="n">
        <f aca="false">E86+E87+E88+E89</f>
        <v>0</v>
      </c>
      <c r="F85" s="24" t="n">
        <f aca="false">F86+F87+F88+F89</f>
        <v>0</v>
      </c>
      <c r="G85" s="24"/>
      <c r="H85" s="26" t="s">
        <v>69</v>
      </c>
      <c r="I85" s="49" t="s">
        <v>70</v>
      </c>
      <c r="J85" s="50" t="s">
        <v>41</v>
      </c>
      <c r="K85" s="29" t="s">
        <v>62</v>
      </c>
      <c r="L85" s="30"/>
      <c r="M85" s="31" t="n">
        <v>833</v>
      </c>
      <c r="N85" s="31"/>
    </row>
    <row r="86" customFormat="false" ht="13.5" hidden="false" customHeight="true" outlineLevel="2" collapsed="false">
      <c r="A86" s="22"/>
      <c r="B86" s="57"/>
      <c r="C86" s="24" t="s">
        <v>20</v>
      </c>
      <c r="D86" s="52" t="n">
        <v>0</v>
      </c>
      <c r="E86" s="52" t="n">
        <v>0</v>
      </c>
      <c r="F86" s="52" t="n">
        <v>0</v>
      </c>
      <c r="G86" s="24"/>
      <c r="H86" s="26"/>
      <c r="I86" s="49"/>
      <c r="J86" s="50"/>
      <c r="K86" s="29"/>
      <c r="L86" s="30"/>
      <c r="M86" s="31"/>
      <c r="N86" s="31"/>
    </row>
    <row r="87" customFormat="false" ht="13.5" hidden="false" customHeight="true" outlineLevel="2" collapsed="false">
      <c r="A87" s="22"/>
      <c r="B87" s="57"/>
      <c r="C87" s="24" t="s">
        <v>21</v>
      </c>
      <c r="D87" s="52" t="n">
        <v>0</v>
      </c>
      <c r="E87" s="52" t="n">
        <v>0</v>
      </c>
      <c r="F87" s="52" t="n">
        <v>0</v>
      </c>
      <c r="G87" s="24"/>
      <c r="H87" s="26"/>
      <c r="I87" s="49"/>
      <c r="J87" s="50"/>
      <c r="K87" s="29"/>
      <c r="L87" s="30"/>
      <c r="M87" s="31"/>
      <c r="N87" s="31"/>
    </row>
    <row r="88" customFormat="false" ht="13.5" hidden="false" customHeight="true" outlineLevel="2" collapsed="false">
      <c r="A88" s="22"/>
      <c r="B88" s="57"/>
      <c r="C88" s="24" t="s">
        <v>22</v>
      </c>
      <c r="D88" s="52" t="n">
        <v>0</v>
      </c>
      <c r="E88" s="52" t="n">
        <v>0</v>
      </c>
      <c r="F88" s="52" t="n">
        <v>0</v>
      </c>
      <c r="G88" s="24"/>
      <c r="H88" s="26"/>
      <c r="I88" s="49"/>
      <c r="J88" s="50"/>
      <c r="K88" s="29"/>
      <c r="L88" s="30"/>
      <c r="M88" s="31"/>
      <c r="N88" s="31"/>
    </row>
    <row r="89" customFormat="false" ht="60" hidden="false" customHeight="true" outlineLevel="2" collapsed="false">
      <c r="A89" s="22"/>
      <c r="B89" s="57"/>
      <c r="C89" s="52" t="s">
        <v>23</v>
      </c>
      <c r="D89" s="52" t="n">
        <v>0</v>
      </c>
      <c r="E89" s="52" t="n">
        <v>0</v>
      </c>
      <c r="F89" s="52" t="n">
        <v>0</v>
      </c>
      <c r="G89" s="24"/>
      <c r="H89" s="26"/>
      <c r="I89" s="49"/>
      <c r="J89" s="50"/>
      <c r="K89" s="29"/>
      <c r="L89" s="30"/>
      <c r="M89" s="31"/>
      <c r="N89" s="31"/>
    </row>
    <row r="90" customFormat="false" ht="14.25" hidden="false" customHeight="true" outlineLevel="2" collapsed="false">
      <c r="A90" s="22" t="s">
        <v>71</v>
      </c>
      <c r="B90" s="57" t="s">
        <v>72</v>
      </c>
      <c r="C90" s="24" t="s">
        <v>18</v>
      </c>
      <c r="D90" s="24" t="n">
        <f aca="false">D91+D92+D93+D94</f>
        <v>0</v>
      </c>
      <c r="E90" s="24" t="n">
        <f aca="false">E91+E92+E93+E94</f>
        <v>0</v>
      </c>
      <c r="F90" s="24" t="n">
        <f aca="false">F91+F92+F93+F94</f>
        <v>0</v>
      </c>
      <c r="G90" s="24"/>
      <c r="H90" s="26" t="s">
        <v>73</v>
      </c>
      <c r="I90" s="49" t="s">
        <v>74</v>
      </c>
      <c r="J90" s="50" t="s">
        <v>61</v>
      </c>
      <c r="K90" s="29" t="s">
        <v>62</v>
      </c>
      <c r="L90" s="55" t="s">
        <v>75</v>
      </c>
      <c r="M90" s="31" t="n">
        <v>833</v>
      </c>
      <c r="N90" s="31"/>
    </row>
    <row r="91" customFormat="false" ht="13.5" hidden="false" customHeight="true" outlineLevel="2" collapsed="false">
      <c r="A91" s="22"/>
      <c r="B91" s="57"/>
      <c r="C91" s="24" t="s">
        <v>20</v>
      </c>
      <c r="D91" s="52" t="n">
        <v>0</v>
      </c>
      <c r="E91" s="52" t="n">
        <v>0</v>
      </c>
      <c r="F91" s="52" t="n">
        <v>0</v>
      </c>
      <c r="G91" s="24"/>
      <c r="H91" s="26"/>
      <c r="I91" s="49"/>
      <c r="J91" s="50"/>
      <c r="K91" s="29"/>
      <c r="L91" s="55"/>
      <c r="M91" s="31"/>
      <c r="N91" s="31"/>
    </row>
    <row r="92" customFormat="false" ht="13.5" hidden="false" customHeight="true" outlineLevel="2" collapsed="false">
      <c r="A92" s="22"/>
      <c r="B92" s="57"/>
      <c r="C92" s="24" t="s">
        <v>21</v>
      </c>
      <c r="D92" s="52" t="n">
        <v>0</v>
      </c>
      <c r="E92" s="52" t="n">
        <v>0</v>
      </c>
      <c r="F92" s="52" t="n">
        <v>0</v>
      </c>
      <c r="G92" s="24"/>
      <c r="H92" s="26"/>
      <c r="I92" s="49"/>
      <c r="J92" s="50"/>
      <c r="K92" s="29"/>
      <c r="L92" s="55"/>
      <c r="M92" s="31"/>
      <c r="N92" s="31"/>
    </row>
    <row r="93" customFormat="false" ht="13.5" hidden="false" customHeight="true" outlineLevel="2" collapsed="false">
      <c r="A93" s="22"/>
      <c r="B93" s="57"/>
      <c r="C93" s="24" t="s">
        <v>22</v>
      </c>
      <c r="D93" s="52" t="n">
        <v>0</v>
      </c>
      <c r="E93" s="52" t="n">
        <v>0</v>
      </c>
      <c r="F93" s="52" t="n">
        <v>0</v>
      </c>
      <c r="G93" s="24"/>
      <c r="H93" s="26"/>
      <c r="I93" s="49"/>
      <c r="J93" s="50"/>
      <c r="K93" s="29"/>
      <c r="L93" s="55"/>
      <c r="M93" s="31"/>
      <c r="N93" s="31"/>
    </row>
    <row r="94" customFormat="false" ht="13.5" hidden="false" customHeight="true" outlineLevel="2" collapsed="false">
      <c r="A94" s="22"/>
      <c r="B94" s="57"/>
      <c r="C94" s="24" t="s">
        <v>23</v>
      </c>
      <c r="D94" s="52" t="n">
        <v>0</v>
      </c>
      <c r="E94" s="52" t="n">
        <v>0</v>
      </c>
      <c r="F94" s="52" t="n">
        <v>0</v>
      </c>
      <c r="G94" s="24"/>
      <c r="H94" s="26"/>
      <c r="I94" s="49"/>
      <c r="J94" s="50"/>
      <c r="K94" s="29"/>
      <c r="L94" s="55"/>
      <c r="M94" s="31"/>
      <c r="N94" s="31"/>
    </row>
    <row r="95" customFormat="false" ht="15" hidden="false" customHeight="true" outlineLevel="2" collapsed="false">
      <c r="A95" s="22" t="s">
        <v>76</v>
      </c>
      <c r="B95" s="57" t="s">
        <v>77</v>
      </c>
      <c r="C95" s="24" t="s">
        <v>18</v>
      </c>
      <c r="D95" s="24" t="n">
        <f aca="false">D96+D97+D98+D99</f>
        <v>0</v>
      </c>
      <c r="E95" s="24" t="n">
        <f aca="false">E96+E97+E98+E99</f>
        <v>0</v>
      </c>
      <c r="F95" s="24" t="n">
        <f aca="false">F96+F97+F98+F99</f>
        <v>0</v>
      </c>
      <c r="G95" s="24"/>
      <c r="H95" s="26" t="s">
        <v>78</v>
      </c>
      <c r="I95" s="49" t="s">
        <v>79</v>
      </c>
      <c r="J95" s="50" t="s">
        <v>41</v>
      </c>
      <c r="K95" s="29" t="s">
        <v>62</v>
      </c>
      <c r="L95" s="30"/>
      <c r="M95" s="31" t="n">
        <v>833</v>
      </c>
      <c r="N95" s="31"/>
    </row>
    <row r="96" customFormat="false" ht="13.5" hidden="false" customHeight="true" outlineLevel="2" collapsed="false">
      <c r="A96" s="22"/>
      <c r="B96" s="57"/>
      <c r="C96" s="24" t="s">
        <v>20</v>
      </c>
      <c r="D96" s="52" t="n">
        <v>0</v>
      </c>
      <c r="E96" s="52" t="n">
        <v>0</v>
      </c>
      <c r="F96" s="52" t="n">
        <v>0</v>
      </c>
      <c r="G96" s="24"/>
      <c r="H96" s="26"/>
      <c r="I96" s="49"/>
      <c r="J96" s="50"/>
      <c r="K96" s="29"/>
      <c r="L96" s="30"/>
      <c r="M96" s="31"/>
      <c r="N96" s="31"/>
    </row>
    <row r="97" customFormat="false" ht="13.5" hidden="false" customHeight="true" outlineLevel="2" collapsed="false">
      <c r="A97" s="22"/>
      <c r="B97" s="57"/>
      <c r="C97" s="24" t="s">
        <v>21</v>
      </c>
      <c r="D97" s="52" t="n">
        <v>0</v>
      </c>
      <c r="E97" s="52" t="n">
        <v>0</v>
      </c>
      <c r="F97" s="52" t="n">
        <v>0</v>
      </c>
      <c r="G97" s="24"/>
      <c r="H97" s="26"/>
      <c r="I97" s="49"/>
      <c r="J97" s="50"/>
      <c r="K97" s="29"/>
      <c r="L97" s="30"/>
      <c r="M97" s="31"/>
      <c r="N97" s="31"/>
    </row>
    <row r="98" customFormat="false" ht="13.5" hidden="false" customHeight="true" outlineLevel="2" collapsed="false">
      <c r="A98" s="22"/>
      <c r="B98" s="57"/>
      <c r="C98" s="24" t="s">
        <v>22</v>
      </c>
      <c r="D98" s="52" t="n">
        <v>0</v>
      </c>
      <c r="E98" s="52" t="n">
        <v>0</v>
      </c>
      <c r="F98" s="52" t="n">
        <v>0</v>
      </c>
      <c r="G98" s="24"/>
      <c r="H98" s="26"/>
      <c r="I98" s="49"/>
      <c r="J98" s="50"/>
      <c r="K98" s="29"/>
      <c r="L98" s="30"/>
      <c r="M98" s="31"/>
      <c r="N98" s="31"/>
    </row>
    <row r="99" customFormat="false" ht="13.5" hidden="false" customHeight="true" outlineLevel="2" collapsed="false">
      <c r="A99" s="22"/>
      <c r="B99" s="57"/>
      <c r="C99" s="24" t="s">
        <v>23</v>
      </c>
      <c r="D99" s="52" t="n">
        <v>0</v>
      </c>
      <c r="E99" s="52" t="n">
        <v>0</v>
      </c>
      <c r="F99" s="52" t="n">
        <v>0</v>
      </c>
      <c r="G99" s="24"/>
      <c r="H99" s="26"/>
      <c r="I99" s="49"/>
      <c r="J99" s="50"/>
      <c r="K99" s="29"/>
      <c r="L99" s="30"/>
      <c r="M99" s="31"/>
      <c r="N99" s="31"/>
    </row>
    <row r="100" customFormat="false" ht="13.5" hidden="false" customHeight="true" outlineLevel="2" collapsed="false">
      <c r="A100" s="22" t="s">
        <v>80</v>
      </c>
      <c r="B100" s="23" t="s">
        <v>81</v>
      </c>
      <c r="C100" s="24" t="s">
        <v>18</v>
      </c>
      <c r="D100" s="24" t="n">
        <f aca="false">D101+D102+D103+D104</f>
        <v>0</v>
      </c>
      <c r="E100" s="24" t="n">
        <f aca="false">E101+E102+E103+E104</f>
        <v>0</v>
      </c>
      <c r="F100" s="24" t="n">
        <f aca="false">F101+F102+F103+F104</f>
        <v>0</v>
      </c>
      <c r="G100" s="32"/>
      <c r="H100" s="26" t="s">
        <v>82</v>
      </c>
      <c r="I100" s="49" t="s">
        <v>83</v>
      </c>
      <c r="J100" s="50" t="s">
        <v>41</v>
      </c>
      <c r="K100" s="29" t="s">
        <v>62</v>
      </c>
      <c r="L100" s="30"/>
      <c r="M100" s="31" t="n">
        <v>833</v>
      </c>
      <c r="N100" s="31"/>
    </row>
    <row r="101" customFormat="false" ht="13.5" hidden="false" customHeight="true" outlineLevel="2" collapsed="false">
      <c r="A101" s="22"/>
      <c r="B101" s="23"/>
      <c r="C101" s="24" t="s">
        <v>20</v>
      </c>
      <c r="D101" s="52" t="n">
        <v>0</v>
      </c>
      <c r="E101" s="52" t="n">
        <v>0</v>
      </c>
      <c r="F101" s="52" t="n">
        <v>0</v>
      </c>
      <c r="G101" s="32"/>
      <c r="H101" s="26"/>
      <c r="I101" s="49"/>
      <c r="J101" s="50"/>
      <c r="K101" s="29"/>
      <c r="L101" s="30"/>
      <c r="M101" s="31"/>
      <c r="N101" s="31"/>
    </row>
    <row r="102" customFormat="false" ht="13.5" hidden="false" customHeight="true" outlineLevel="2" collapsed="false">
      <c r="A102" s="22"/>
      <c r="B102" s="23"/>
      <c r="C102" s="24" t="s">
        <v>21</v>
      </c>
      <c r="D102" s="52" t="n">
        <v>0</v>
      </c>
      <c r="E102" s="52" t="n">
        <v>0</v>
      </c>
      <c r="F102" s="52" t="n">
        <v>0</v>
      </c>
      <c r="G102" s="32"/>
      <c r="H102" s="26"/>
      <c r="I102" s="49"/>
      <c r="J102" s="50"/>
      <c r="K102" s="29"/>
      <c r="L102" s="30"/>
      <c r="M102" s="31"/>
      <c r="N102" s="31"/>
    </row>
    <row r="103" customFormat="false" ht="13.5" hidden="false" customHeight="true" outlineLevel="2" collapsed="false">
      <c r="A103" s="22"/>
      <c r="B103" s="23"/>
      <c r="C103" s="24" t="s">
        <v>22</v>
      </c>
      <c r="D103" s="52" t="n">
        <v>0</v>
      </c>
      <c r="E103" s="52" t="n">
        <v>0</v>
      </c>
      <c r="F103" s="52" t="n">
        <v>0</v>
      </c>
      <c r="G103" s="32"/>
      <c r="H103" s="26"/>
      <c r="I103" s="49"/>
      <c r="J103" s="50"/>
      <c r="K103" s="29"/>
      <c r="L103" s="30"/>
      <c r="M103" s="31"/>
      <c r="N103" s="31"/>
    </row>
    <row r="104" customFormat="false" ht="38.25" hidden="false" customHeight="true" outlineLevel="2" collapsed="false">
      <c r="A104" s="22"/>
      <c r="B104" s="23"/>
      <c r="C104" s="52" t="s">
        <v>23</v>
      </c>
      <c r="D104" s="52" t="n">
        <v>0</v>
      </c>
      <c r="E104" s="52" t="n">
        <v>0</v>
      </c>
      <c r="F104" s="52" t="n">
        <v>0</v>
      </c>
      <c r="G104" s="29"/>
      <c r="H104" s="26"/>
      <c r="I104" s="49"/>
      <c r="J104" s="50"/>
      <c r="K104" s="29"/>
      <c r="L104" s="30"/>
      <c r="M104" s="31"/>
      <c r="N104" s="31"/>
    </row>
    <row r="105" customFormat="false" ht="18.75" hidden="false" customHeight="true" outlineLevel="2" collapsed="false">
      <c r="A105" s="34" t="s">
        <v>84</v>
      </c>
      <c r="B105" s="35" t="s">
        <v>85</v>
      </c>
      <c r="C105" s="24" t="s">
        <v>18</v>
      </c>
      <c r="D105" s="24" t="n">
        <f aca="false">D106+D107+D108+D109</f>
        <v>0</v>
      </c>
      <c r="E105" s="24" t="n">
        <f aca="false">E106+E107+E108+E109</f>
        <v>0</v>
      </c>
      <c r="F105" s="24" t="n">
        <f aca="false">F106+F107+F108+F109</f>
        <v>0</v>
      </c>
      <c r="G105" s="29"/>
      <c r="H105" s="26" t="s">
        <v>86</v>
      </c>
      <c r="I105" s="49" t="s">
        <v>87</v>
      </c>
      <c r="J105" s="50" t="s">
        <v>41</v>
      </c>
      <c r="K105" s="29" t="s">
        <v>25</v>
      </c>
      <c r="L105" s="30"/>
      <c r="M105" s="31" t="n">
        <v>809</v>
      </c>
      <c r="N105" s="31"/>
    </row>
    <row r="106" customFormat="false" ht="18.75" hidden="false" customHeight="true" outlineLevel="2" collapsed="false">
      <c r="A106" s="34"/>
      <c r="B106" s="35"/>
      <c r="C106" s="24" t="s">
        <v>20</v>
      </c>
      <c r="D106" s="52" t="n">
        <v>0</v>
      </c>
      <c r="E106" s="52" t="n">
        <v>0</v>
      </c>
      <c r="F106" s="52" t="n">
        <v>0</v>
      </c>
      <c r="G106" s="29"/>
      <c r="H106" s="26"/>
      <c r="I106" s="49"/>
      <c r="J106" s="50"/>
      <c r="K106" s="29"/>
      <c r="L106" s="30"/>
      <c r="M106" s="31"/>
      <c r="N106" s="31"/>
    </row>
    <row r="107" customFormat="false" ht="18.75" hidden="false" customHeight="true" outlineLevel="2" collapsed="false">
      <c r="A107" s="34"/>
      <c r="B107" s="35"/>
      <c r="C107" s="24" t="s">
        <v>21</v>
      </c>
      <c r="D107" s="52" t="n">
        <v>0</v>
      </c>
      <c r="E107" s="52" t="n">
        <v>0</v>
      </c>
      <c r="F107" s="52" t="n">
        <v>0</v>
      </c>
      <c r="G107" s="29"/>
      <c r="H107" s="26"/>
      <c r="I107" s="49"/>
      <c r="J107" s="50"/>
      <c r="K107" s="29" t="s">
        <v>25</v>
      </c>
      <c r="L107" s="30"/>
      <c r="M107" s="31"/>
      <c r="N107" s="31"/>
    </row>
    <row r="108" customFormat="false" ht="18.75" hidden="false" customHeight="true" outlineLevel="2" collapsed="false">
      <c r="A108" s="34"/>
      <c r="B108" s="35"/>
      <c r="C108" s="24" t="s">
        <v>22</v>
      </c>
      <c r="D108" s="52" t="n">
        <v>0</v>
      </c>
      <c r="E108" s="52" t="n">
        <v>0</v>
      </c>
      <c r="F108" s="52" t="n">
        <v>0</v>
      </c>
      <c r="G108" s="29"/>
      <c r="H108" s="26"/>
      <c r="I108" s="49"/>
      <c r="J108" s="50"/>
      <c r="K108" s="29"/>
      <c r="L108" s="30"/>
      <c r="M108" s="31"/>
      <c r="N108" s="31"/>
    </row>
    <row r="109" customFormat="false" ht="18.75" hidden="false" customHeight="true" outlineLevel="2" collapsed="false">
      <c r="A109" s="34"/>
      <c r="B109" s="35"/>
      <c r="C109" s="52" t="s">
        <v>23</v>
      </c>
      <c r="D109" s="52" t="n">
        <v>0</v>
      </c>
      <c r="E109" s="52" t="n">
        <v>0</v>
      </c>
      <c r="F109" s="52" t="n">
        <v>0</v>
      </c>
      <c r="G109" s="29"/>
      <c r="H109" s="26"/>
      <c r="I109" s="49"/>
      <c r="J109" s="50"/>
      <c r="K109" s="29"/>
      <c r="L109" s="30"/>
      <c r="M109" s="31"/>
      <c r="N109" s="31"/>
    </row>
    <row r="110" customFormat="false" ht="14.25" hidden="false" customHeight="true" outlineLevel="1" collapsed="false">
      <c r="A110" s="38" t="s">
        <v>88</v>
      </c>
      <c r="B110" s="39" t="s">
        <v>89</v>
      </c>
      <c r="C110" s="40" t="s">
        <v>18</v>
      </c>
      <c r="D110" s="40" t="n">
        <f aca="false">D111+D112+D113+D114</f>
        <v>1269.2</v>
      </c>
      <c r="E110" s="40" t="n">
        <f aca="false">E111+E112+E113+E114</f>
        <v>129.7</v>
      </c>
      <c r="F110" s="40" t="n">
        <f aca="false">F111+F112+F113+F114</f>
        <v>129.7</v>
      </c>
      <c r="G110" s="41" t="n">
        <f aca="false">F110/D110</f>
        <v>0.102190356129846</v>
      </c>
      <c r="H110" s="42"/>
      <c r="I110" s="43"/>
      <c r="J110" s="44"/>
      <c r="K110" s="45" t="s">
        <v>24</v>
      </c>
      <c r="L110" s="46"/>
      <c r="M110" s="47"/>
      <c r="N110" s="47"/>
    </row>
    <row r="111" customFormat="false" ht="14.25" hidden="false" customHeight="true" outlineLevel="1" collapsed="false">
      <c r="A111" s="38"/>
      <c r="B111" s="39"/>
      <c r="C111" s="40" t="s">
        <v>20</v>
      </c>
      <c r="D111" s="40" t="n">
        <f aca="false">D116+D121+D126+D131</f>
        <v>1269.2</v>
      </c>
      <c r="E111" s="40" t="n">
        <f aca="false">E116+E121+E126</f>
        <v>129.7</v>
      </c>
      <c r="F111" s="40" t="n">
        <f aca="false">F116+F121+F126</f>
        <v>129.7</v>
      </c>
      <c r="G111" s="41" t="n">
        <f aca="false">F111/D111</f>
        <v>0.102190356129846</v>
      </c>
      <c r="H111" s="42"/>
      <c r="I111" s="43"/>
      <c r="J111" s="44"/>
      <c r="K111" s="45"/>
      <c r="L111" s="46"/>
      <c r="M111" s="47"/>
      <c r="N111" s="47"/>
    </row>
    <row r="112" customFormat="false" ht="14.25" hidden="false" customHeight="true" outlineLevel="1" collapsed="false">
      <c r="A112" s="38"/>
      <c r="B112" s="39"/>
      <c r="C112" s="40" t="s">
        <v>21</v>
      </c>
      <c r="D112" s="40" t="n">
        <f aca="false">D117+D122+D127</f>
        <v>0</v>
      </c>
      <c r="E112" s="40" t="n">
        <f aca="false">E117+E122+E127</f>
        <v>0</v>
      </c>
      <c r="F112" s="40" t="n">
        <f aca="false">F117+F122+F127</f>
        <v>0</v>
      </c>
      <c r="G112" s="40"/>
      <c r="H112" s="42"/>
      <c r="I112" s="43"/>
      <c r="J112" s="44"/>
      <c r="K112" s="45"/>
      <c r="L112" s="46"/>
      <c r="M112" s="47"/>
      <c r="N112" s="47"/>
    </row>
    <row r="113" customFormat="false" ht="14.25" hidden="false" customHeight="true" outlineLevel="1" collapsed="false">
      <c r="A113" s="38"/>
      <c r="B113" s="39"/>
      <c r="C113" s="40" t="s">
        <v>22</v>
      </c>
      <c r="D113" s="40" t="n">
        <f aca="false">D118+D123+D128</f>
        <v>0</v>
      </c>
      <c r="E113" s="40" t="n">
        <f aca="false">E118+E123+E128</f>
        <v>0</v>
      </c>
      <c r="F113" s="40" t="n">
        <f aca="false">F118+F123+F128</f>
        <v>0</v>
      </c>
      <c r="G113" s="40"/>
      <c r="H113" s="42"/>
      <c r="I113" s="43"/>
      <c r="J113" s="44"/>
      <c r="K113" s="45"/>
      <c r="L113" s="46"/>
      <c r="M113" s="47"/>
      <c r="N113" s="47"/>
    </row>
    <row r="114" customFormat="false" ht="14.25" hidden="false" customHeight="true" outlineLevel="1" collapsed="false">
      <c r="A114" s="38"/>
      <c r="B114" s="39"/>
      <c r="C114" s="40" t="s">
        <v>23</v>
      </c>
      <c r="D114" s="40" t="n">
        <f aca="false">D119+D124+D129</f>
        <v>0</v>
      </c>
      <c r="E114" s="40" t="n">
        <f aca="false">E119+E124+E129</f>
        <v>0</v>
      </c>
      <c r="F114" s="40" t="n">
        <f aca="false">F119+F124+F129</f>
        <v>0</v>
      </c>
      <c r="G114" s="40"/>
      <c r="H114" s="42"/>
      <c r="I114" s="43"/>
      <c r="J114" s="44"/>
      <c r="K114" s="45"/>
      <c r="L114" s="46"/>
      <c r="M114" s="47"/>
      <c r="N114" s="47"/>
    </row>
    <row r="115" customFormat="false" ht="14.25" hidden="false" customHeight="true" outlineLevel="2" collapsed="false">
      <c r="A115" s="22" t="s">
        <v>90</v>
      </c>
      <c r="B115" s="57" t="s">
        <v>91</v>
      </c>
      <c r="C115" s="24" t="s">
        <v>18</v>
      </c>
      <c r="D115" s="24" t="n">
        <f aca="false">D116+D117+D118+D119</f>
        <v>243.2</v>
      </c>
      <c r="E115" s="24" t="n">
        <f aca="false">E116+E117+E118+E119</f>
        <v>5.7</v>
      </c>
      <c r="F115" s="24" t="n">
        <f aca="false">F116+F117+F118+F119</f>
        <v>5.7</v>
      </c>
      <c r="G115" s="48" t="n">
        <f aca="false">F115/D115</f>
        <v>0.0234375</v>
      </c>
      <c r="H115" s="26" t="s">
        <v>92</v>
      </c>
      <c r="I115" s="49" t="s">
        <v>93</v>
      </c>
      <c r="J115" s="50" t="s">
        <v>61</v>
      </c>
      <c r="K115" s="29" t="s">
        <v>24</v>
      </c>
      <c r="L115" s="55" t="s">
        <v>94</v>
      </c>
      <c r="M115" s="31" t="n">
        <v>833</v>
      </c>
      <c r="N115" s="31"/>
    </row>
    <row r="116" customFormat="false" ht="14.25" hidden="false" customHeight="true" outlineLevel="2" collapsed="false">
      <c r="A116" s="22"/>
      <c r="B116" s="57"/>
      <c r="C116" s="24" t="s">
        <v>20</v>
      </c>
      <c r="D116" s="24" t="n">
        <v>243.2</v>
      </c>
      <c r="E116" s="24" t="n">
        <v>5.7</v>
      </c>
      <c r="F116" s="24" t="n">
        <v>5.7</v>
      </c>
      <c r="G116" s="48" t="n">
        <f aca="false">F116/D116</f>
        <v>0.0234375</v>
      </c>
      <c r="H116" s="26"/>
      <c r="I116" s="49"/>
      <c r="J116" s="50"/>
      <c r="K116" s="29"/>
      <c r="L116" s="55"/>
      <c r="M116" s="31"/>
      <c r="N116" s="31"/>
    </row>
    <row r="117" customFormat="false" ht="14.25" hidden="false" customHeight="true" outlineLevel="2" collapsed="false">
      <c r="A117" s="22"/>
      <c r="B117" s="57"/>
      <c r="C117" s="24" t="s">
        <v>21</v>
      </c>
      <c r="D117" s="24" t="n">
        <v>0</v>
      </c>
      <c r="E117" s="24"/>
      <c r="F117" s="24"/>
      <c r="G117" s="24"/>
      <c r="H117" s="26"/>
      <c r="I117" s="49"/>
      <c r="J117" s="50"/>
      <c r="K117" s="29"/>
      <c r="L117" s="55"/>
      <c r="M117" s="31"/>
      <c r="N117" s="31"/>
    </row>
    <row r="118" customFormat="false" ht="14.25" hidden="false" customHeight="true" outlineLevel="2" collapsed="false">
      <c r="A118" s="22"/>
      <c r="B118" s="57"/>
      <c r="C118" s="24" t="s">
        <v>22</v>
      </c>
      <c r="D118" s="24" t="n">
        <v>0</v>
      </c>
      <c r="E118" s="24"/>
      <c r="F118" s="24"/>
      <c r="G118" s="24"/>
      <c r="H118" s="26"/>
      <c r="I118" s="49"/>
      <c r="J118" s="50"/>
      <c r="K118" s="29"/>
      <c r="L118" s="55"/>
      <c r="M118" s="31"/>
      <c r="N118" s="31"/>
    </row>
    <row r="119" customFormat="false" ht="14.25" hidden="false" customHeight="true" outlineLevel="2" collapsed="false">
      <c r="A119" s="22"/>
      <c r="B119" s="57"/>
      <c r="C119" s="24" t="s">
        <v>23</v>
      </c>
      <c r="D119" s="24" t="n">
        <v>0</v>
      </c>
      <c r="E119" s="24"/>
      <c r="F119" s="24"/>
      <c r="G119" s="24"/>
      <c r="H119" s="26"/>
      <c r="I119" s="49"/>
      <c r="J119" s="50"/>
      <c r="K119" s="29"/>
      <c r="L119" s="55"/>
      <c r="M119" s="31"/>
      <c r="N119" s="31"/>
    </row>
    <row r="120" customFormat="false" ht="14.25" hidden="false" customHeight="true" outlineLevel="2" collapsed="false">
      <c r="A120" s="22" t="s">
        <v>95</v>
      </c>
      <c r="B120" s="57" t="s">
        <v>96</v>
      </c>
      <c r="C120" s="24" t="s">
        <v>18</v>
      </c>
      <c r="D120" s="24" t="n">
        <f aca="false">D121+D122+D123+D124</f>
        <v>223.4</v>
      </c>
      <c r="E120" s="24" t="n">
        <f aca="false">E121+E122+E123+E124</f>
        <v>124</v>
      </c>
      <c r="F120" s="24" t="n">
        <f aca="false">F121+F122+F123+F124</f>
        <v>124</v>
      </c>
      <c r="G120" s="48" t="n">
        <f aca="false">F120/D120</f>
        <v>0.555058191584602</v>
      </c>
      <c r="H120" s="26" t="s">
        <v>97</v>
      </c>
      <c r="I120" s="49" t="s">
        <v>98</v>
      </c>
      <c r="J120" s="50" t="s">
        <v>61</v>
      </c>
      <c r="K120" s="29" t="s">
        <v>24</v>
      </c>
      <c r="L120" s="55" t="s">
        <v>94</v>
      </c>
      <c r="M120" s="31" t="n">
        <v>833</v>
      </c>
      <c r="N120" s="31"/>
    </row>
    <row r="121" customFormat="false" ht="14.25" hidden="false" customHeight="true" outlineLevel="2" collapsed="false">
      <c r="A121" s="22"/>
      <c r="B121" s="57"/>
      <c r="C121" s="24" t="s">
        <v>20</v>
      </c>
      <c r="D121" s="24" t="n">
        <v>223.4</v>
      </c>
      <c r="E121" s="24" t="n">
        <v>124</v>
      </c>
      <c r="F121" s="24" t="n">
        <v>124</v>
      </c>
      <c r="G121" s="48" t="n">
        <f aca="false">F121/D121</f>
        <v>0.555058191584602</v>
      </c>
      <c r="H121" s="26"/>
      <c r="I121" s="49"/>
      <c r="J121" s="50"/>
      <c r="K121" s="29"/>
      <c r="L121" s="55"/>
      <c r="M121" s="31"/>
      <c r="N121" s="31"/>
    </row>
    <row r="122" customFormat="false" ht="14.25" hidden="false" customHeight="true" outlineLevel="2" collapsed="false">
      <c r="A122" s="22"/>
      <c r="B122" s="57"/>
      <c r="C122" s="24" t="s">
        <v>21</v>
      </c>
      <c r="D122" s="24" t="n">
        <v>0</v>
      </c>
      <c r="E122" s="24"/>
      <c r="F122" s="24"/>
      <c r="G122" s="24"/>
      <c r="H122" s="26"/>
      <c r="I122" s="49"/>
      <c r="J122" s="50"/>
      <c r="K122" s="29"/>
      <c r="L122" s="55"/>
      <c r="M122" s="31"/>
      <c r="N122" s="31"/>
    </row>
    <row r="123" customFormat="false" ht="14.25" hidden="false" customHeight="true" outlineLevel="2" collapsed="false">
      <c r="A123" s="22"/>
      <c r="B123" s="57"/>
      <c r="C123" s="24" t="s">
        <v>22</v>
      </c>
      <c r="D123" s="24" t="n">
        <v>0</v>
      </c>
      <c r="E123" s="24"/>
      <c r="F123" s="24"/>
      <c r="G123" s="24"/>
      <c r="H123" s="26"/>
      <c r="I123" s="49"/>
      <c r="J123" s="50"/>
      <c r="K123" s="29"/>
      <c r="L123" s="55"/>
      <c r="M123" s="31"/>
      <c r="N123" s="31"/>
    </row>
    <row r="124" customFormat="false" ht="36" hidden="false" customHeight="true" outlineLevel="2" collapsed="false">
      <c r="A124" s="22"/>
      <c r="B124" s="57"/>
      <c r="C124" s="52" t="s">
        <v>23</v>
      </c>
      <c r="D124" s="52" t="n">
        <v>0</v>
      </c>
      <c r="E124" s="24"/>
      <c r="F124" s="24"/>
      <c r="G124" s="24"/>
      <c r="H124" s="26"/>
      <c r="I124" s="49"/>
      <c r="J124" s="50"/>
      <c r="K124" s="29"/>
      <c r="L124" s="55"/>
      <c r="M124" s="31"/>
      <c r="N124" s="31"/>
    </row>
    <row r="125" customFormat="false" ht="14.25" hidden="false" customHeight="true" outlineLevel="2" collapsed="false">
      <c r="A125" s="22" t="s">
        <v>99</v>
      </c>
      <c r="B125" s="57" t="s">
        <v>100</v>
      </c>
      <c r="C125" s="24" t="s">
        <v>18</v>
      </c>
      <c r="D125" s="24" t="n">
        <f aca="false">D126+D127+D128+D129</f>
        <v>100</v>
      </c>
      <c r="E125" s="24" t="n">
        <f aca="false">E126+E127+E128+E129</f>
        <v>0</v>
      </c>
      <c r="F125" s="24" t="n">
        <f aca="false">F126+F127+F128+F129</f>
        <v>0</v>
      </c>
      <c r="G125" s="48" t="n">
        <f aca="false">F125/D125</f>
        <v>0</v>
      </c>
      <c r="H125" s="26" t="s">
        <v>101</v>
      </c>
      <c r="I125" s="27"/>
      <c r="J125" s="50" t="s">
        <v>48</v>
      </c>
      <c r="K125" s="29" t="s">
        <v>24</v>
      </c>
      <c r="L125" s="55" t="s">
        <v>49</v>
      </c>
      <c r="M125" s="31" t="n">
        <v>833</v>
      </c>
      <c r="N125" s="31"/>
    </row>
    <row r="126" customFormat="false" ht="14.25" hidden="false" customHeight="true" outlineLevel="2" collapsed="false">
      <c r="A126" s="22"/>
      <c r="B126" s="57"/>
      <c r="C126" s="24" t="s">
        <v>20</v>
      </c>
      <c r="D126" s="24" t="n">
        <v>100</v>
      </c>
      <c r="E126" s="24" t="n">
        <v>0</v>
      </c>
      <c r="F126" s="24" t="n">
        <v>0</v>
      </c>
      <c r="G126" s="48" t="n">
        <f aca="false">F126/D126</f>
        <v>0</v>
      </c>
      <c r="H126" s="26"/>
      <c r="I126" s="27"/>
      <c r="J126" s="50"/>
      <c r="K126" s="29"/>
      <c r="L126" s="55"/>
      <c r="M126" s="31"/>
      <c r="N126" s="31"/>
    </row>
    <row r="127" customFormat="false" ht="14.25" hidden="false" customHeight="true" outlineLevel="2" collapsed="false">
      <c r="A127" s="22"/>
      <c r="B127" s="57"/>
      <c r="C127" s="24" t="s">
        <v>21</v>
      </c>
      <c r="D127" s="24" t="n">
        <v>0</v>
      </c>
      <c r="E127" s="24"/>
      <c r="F127" s="24"/>
      <c r="G127" s="24"/>
      <c r="H127" s="26"/>
      <c r="I127" s="27"/>
      <c r="J127" s="50"/>
      <c r="K127" s="29"/>
      <c r="L127" s="55"/>
      <c r="M127" s="31"/>
      <c r="N127" s="31"/>
    </row>
    <row r="128" customFormat="false" ht="14.25" hidden="false" customHeight="true" outlineLevel="2" collapsed="false">
      <c r="A128" s="22"/>
      <c r="B128" s="57"/>
      <c r="C128" s="24" t="s">
        <v>22</v>
      </c>
      <c r="D128" s="24" t="n">
        <v>0</v>
      </c>
      <c r="E128" s="24"/>
      <c r="F128" s="24"/>
      <c r="G128" s="24"/>
      <c r="H128" s="26"/>
      <c r="I128" s="27"/>
      <c r="J128" s="50"/>
      <c r="K128" s="29"/>
      <c r="L128" s="55"/>
      <c r="M128" s="31"/>
      <c r="N128" s="31"/>
    </row>
    <row r="129" customFormat="false" ht="22.5" hidden="false" customHeight="true" outlineLevel="2" collapsed="false">
      <c r="A129" s="22"/>
      <c r="B129" s="57"/>
      <c r="C129" s="52" t="s">
        <v>23</v>
      </c>
      <c r="D129" s="24" t="n">
        <v>0</v>
      </c>
      <c r="E129" s="24"/>
      <c r="F129" s="24"/>
      <c r="G129" s="52"/>
      <c r="H129" s="26"/>
      <c r="I129" s="27"/>
      <c r="J129" s="50"/>
      <c r="K129" s="29"/>
      <c r="L129" s="55"/>
      <c r="M129" s="31"/>
      <c r="N129" s="31"/>
    </row>
    <row r="130" customFormat="false" ht="13.5" hidden="false" customHeight="true" outlineLevel="2" collapsed="false">
      <c r="A130" s="22" t="s">
        <v>102</v>
      </c>
      <c r="B130" s="57" t="s">
        <v>103</v>
      </c>
      <c r="C130" s="24" t="s">
        <v>18</v>
      </c>
      <c r="D130" s="24" t="n">
        <f aca="false">D131+D132+D133+D134</f>
        <v>702.6</v>
      </c>
      <c r="E130" s="24" t="n">
        <f aca="false">E131+E132+E133+E134</f>
        <v>0</v>
      </c>
      <c r="F130" s="24" t="n">
        <f aca="false">F131+F132+F133+F134</f>
        <v>0</v>
      </c>
      <c r="G130" s="48" t="n">
        <f aca="false">F130/D130</f>
        <v>0</v>
      </c>
      <c r="H130" s="26" t="s">
        <v>104</v>
      </c>
      <c r="I130" s="49" t="s">
        <v>105</v>
      </c>
      <c r="J130" s="50" t="s">
        <v>48</v>
      </c>
      <c r="K130" s="29" t="s">
        <v>24</v>
      </c>
      <c r="L130" s="55" t="s">
        <v>49</v>
      </c>
      <c r="M130" s="31" t="n">
        <v>833</v>
      </c>
      <c r="N130" s="31"/>
    </row>
    <row r="131" customFormat="false" ht="13.5" hidden="false" customHeight="true" outlineLevel="2" collapsed="false">
      <c r="A131" s="22"/>
      <c r="B131" s="57"/>
      <c r="C131" s="24" t="s">
        <v>20</v>
      </c>
      <c r="D131" s="24" t="n">
        <v>702.6</v>
      </c>
      <c r="E131" s="24" t="n">
        <v>0</v>
      </c>
      <c r="F131" s="24" t="n">
        <v>0</v>
      </c>
      <c r="G131" s="48" t="n">
        <f aca="false">F131/D131</f>
        <v>0</v>
      </c>
      <c r="H131" s="26"/>
      <c r="I131" s="49"/>
      <c r="J131" s="50"/>
      <c r="K131" s="29"/>
      <c r="L131" s="55"/>
      <c r="M131" s="31"/>
      <c r="N131" s="31"/>
    </row>
    <row r="132" customFormat="false" ht="13.5" hidden="false" customHeight="true" outlineLevel="2" collapsed="false">
      <c r="A132" s="22"/>
      <c r="B132" s="57"/>
      <c r="C132" s="24" t="s">
        <v>21</v>
      </c>
      <c r="D132" s="24" t="n">
        <v>0</v>
      </c>
      <c r="E132" s="24"/>
      <c r="F132" s="24"/>
      <c r="G132" s="24"/>
      <c r="H132" s="26"/>
      <c r="I132" s="49"/>
      <c r="J132" s="50"/>
      <c r="K132" s="29"/>
      <c r="L132" s="55"/>
      <c r="M132" s="31"/>
      <c r="N132" s="31"/>
    </row>
    <row r="133" customFormat="false" ht="13.5" hidden="false" customHeight="true" outlineLevel="2" collapsed="false">
      <c r="A133" s="22"/>
      <c r="B133" s="57"/>
      <c r="C133" s="24" t="s">
        <v>22</v>
      </c>
      <c r="D133" s="24" t="n">
        <v>0</v>
      </c>
      <c r="E133" s="24"/>
      <c r="F133" s="24"/>
      <c r="G133" s="24"/>
      <c r="H133" s="26"/>
      <c r="I133" s="49"/>
      <c r="J133" s="50"/>
      <c r="K133" s="29"/>
      <c r="L133" s="55"/>
      <c r="M133" s="31"/>
      <c r="N133" s="31"/>
    </row>
    <row r="134" customFormat="false" ht="13.5" hidden="false" customHeight="true" outlineLevel="2" collapsed="false">
      <c r="A134" s="22"/>
      <c r="B134" s="57"/>
      <c r="C134" s="52" t="s">
        <v>23</v>
      </c>
      <c r="D134" s="24" t="n">
        <v>0</v>
      </c>
      <c r="E134" s="24"/>
      <c r="F134" s="24"/>
      <c r="G134" s="52"/>
      <c r="H134" s="26"/>
      <c r="I134" s="49"/>
      <c r="J134" s="50"/>
      <c r="K134" s="29"/>
      <c r="L134" s="55"/>
      <c r="M134" s="31"/>
      <c r="N134" s="31"/>
    </row>
    <row r="135" customFormat="false" ht="13.5" hidden="false" customHeight="true" outlineLevel="1" collapsed="false">
      <c r="A135" s="38" t="s">
        <v>106</v>
      </c>
      <c r="B135" s="39" t="s">
        <v>107</v>
      </c>
      <c r="C135" s="40" t="s">
        <v>18</v>
      </c>
      <c r="D135" s="40" t="n">
        <f aca="false">D140+D145+D150</f>
        <v>0</v>
      </c>
      <c r="E135" s="40" t="n">
        <f aca="false">E140+E145+E150</f>
        <v>0</v>
      </c>
      <c r="F135" s="40" t="n">
        <f aca="false">F140+F145+F150</f>
        <v>0</v>
      </c>
      <c r="G135" s="40"/>
      <c r="H135" s="42"/>
      <c r="I135" s="43"/>
      <c r="J135" s="44"/>
      <c r="K135" s="45" t="s">
        <v>25</v>
      </c>
      <c r="L135" s="46"/>
      <c r="M135" s="47"/>
      <c r="N135" s="47"/>
    </row>
    <row r="136" customFormat="false" ht="13.5" hidden="false" customHeight="true" outlineLevel="1" collapsed="false">
      <c r="A136" s="38"/>
      <c r="B136" s="39"/>
      <c r="C136" s="40" t="s">
        <v>20</v>
      </c>
      <c r="D136" s="40" t="n">
        <f aca="false">D141+D146+D151</f>
        <v>0</v>
      </c>
      <c r="E136" s="40" t="n">
        <f aca="false">E141+E146+E151</f>
        <v>0</v>
      </c>
      <c r="F136" s="40" t="n">
        <f aca="false">F141+F146+F151</f>
        <v>0</v>
      </c>
      <c r="G136" s="40"/>
      <c r="H136" s="42"/>
      <c r="I136" s="43"/>
      <c r="J136" s="44"/>
      <c r="K136" s="45"/>
      <c r="L136" s="46"/>
      <c r="M136" s="47"/>
      <c r="N136" s="47"/>
    </row>
    <row r="137" customFormat="false" ht="13.5" hidden="false" customHeight="true" outlineLevel="1" collapsed="false">
      <c r="A137" s="38"/>
      <c r="B137" s="39"/>
      <c r="C137" s="40" t="s">
        <v>21</v>
      </c>
      <c r="D137" s="40" t="n">
        <f aca="false">D142+D147+D152</f>
        <v>0</v>
      </c>
      <c r="E137" s="40" t="n">
        <f aca="false">E142+E147+E152</f>
        <v>0</v>
      </c>
      <c r="F137" s="40" t="n">
        <f aca="false">F142+F147+F152</f>
        <v>0</v>
      </c>
      <c r="G137" s="40"/>
      <c r="H137" s="42"/>
      <c r="I137" s="43"/>
      <c r="J137" s="44"/>
      <c r="K137" s="45"/>
      <c r="L137" s="46"/>
      <c r="M137" s="47"/>
      <c r="N137" s="47"/>
    </row>
    <row r="138" customFormat="false" ht="13.5" hidden="false" customHeight="true" outlineLevel="1" collapsed="false">
      <c r="A138" s="38"/>
      <c r="B138" s="39"/>
      <c r="C138" s="40" t="s">
        <v>22</v>
      </c>
      <c r="D138" s="40" t="n">
        <f aca="false">D143+D148+D153</f>
        <v>0</v>
      </c>
      <c r="E138" s="40" t="n">
        <f aca="false">E143+E148+E153</f>
        <v>0</v>
      </c>
      <c r="F138" s="40" t="n">
        <f aca="false">F143+F148+F153</f>
        <v>0</v>
      </c>
      <c r="G138" s="40"/>
      <c r="H138" s="42"/>
      <c r="I138" s="43"/>
      <c r="J138" s="44"/>
      <c r="K138" s="45"/>
      <c r="L138" s="46"/>
      <c r="M138" s="47"/>
      <c r="N138" s="47"/>
    </row>
    <row r="139" customFormat="false" ht="13.5" hidden="false" customHeight="true" outlineLevel="1" collapsed="false">
      <c r="A139" s="38"/>
      <c r="B139" s="39"/>
      <c r="C139" s="40" t="s">
        <v>23</v>
      </c>
      <c r="D139" s="40" t="n">
        <f aca="false">D144+D149+D154</f>
        <v>0</v>
      </c>
      <c r="E139" s="40" t="n">
        <f aca="false">E144+E149+E154</f>
        <v>0</v>
      </c>
      <c r="F139" s="40" t="n">
        <f aca="false">F144+F149+F154</f>
        <v>0</v>
      </c>
      <c r="G139" s="40"/>
      <c r="H139" s="42"/>
      <c r="I139" s="43"/>
      <c r="J139" s="44"/>
      <c r="K139" s="45"/>
      <c r="L139" s="46"/>
      <c r="M139" s="47"/>
      <c r="N139" s="47"/>
    </row>
    <row r="140" customFormat="false" ht="15" hidden="false" customHeight="true" outlineLevel="2" collapsed="false">
      <c r="A140" s="22" t="s">
        <v>108</v>
      </c>
      <c r="B140" s="57" t="s">
        <v>109</v>
      </c>
      <c r="C140" s="24" t="s">
        <v>18</v>
      </c>
      <c r="D140" s="24" t="n">
        <f aca="false">D141+D142+D143+D144</f>
        <v>0</v>
      </c>
      <c r="E140" s="24" t="n">
        <f aca="false">E141+E142+E143+E144</f>
        <v>0</v>
      </c>
      <c r="F140" s="24" t="n">
        <f aca="false">F141+F142+F143+F144</f>
        <v>0</v>
      </c>
      <c r="G140" s="48"/>
      <c r="H140" s="26" t="s">
        <v>110</v>
      </c>
      <c r="I140" s="58"/>
      <c r="J140" s="50" t="s">
        <v>48</v>
      </c>
      <c r="K140" s="29" t="s">
        <v>25</v>
      </c>
      <c r="L140" s="55" t="s">
        <v>54</v>
      </c>
      <c r="M140" s="31" t="n">
        <v>809</v>
      </c>
      <c r="N140" s="31"/>
    </row>
    <row r="141" customFormat="false" ht="12" hidden="false" customHeight="true" outlineLevel="2" collapsed="false">
      <c r="A141" s="22"/>
      <c r="B141" s="57"/>
      <c r="C141" s="24" t="s">
        <v>20</v>
      </c>
      <c r="D141" s="24" t="n">
        <v>0</v>
      </c>
      <c r="E141" s="24" t="n">
        <v>0</v>
      </c>
      <c r="F141" s="24" t="n">
        <v>0</v>
      </c>
      <c r="G141" s="48"/>
      <c r="H141" s="26"/>
      <c r="I141" s="58"/>
      <c r="J141" s="50"/>
      <c r="K141" s="29"/>
      <c r="L141" s="55"/>
      <c r="M141" s="31"/>
      <c r="N141" s="31"/>
    </row>
    <row r="142" customFormat="false" ht="12" hidden="false" customHeight="true" outlineLevel="2" collapsed="false">
      <c r="A142" s="22"/>
      <c r="B142" s="57"/>
      <c r="C142" s="24" t="s">
        <v>21</v>
      </c>
      <c r="D142" s="24" t="n">
        <v>0</v>
      </c>
      <c r="E142" s="24" t="n">
        <v>0</v>
      </c>
      <c r="F142" s="24" t="n">
        <v>0</v>
      </c>
      <c r="G142" s="24"/>
      <c r="H142" s="26"/>
      <c r="I142" s="58"/>
      <c r="J142" s="50"/>
      <c r="K142" s="29"/>
      <c r="L142" s="55"/>
      <c r="M142" s="31"/>
      <c r="N142" s="31"/>
    </row>
    <row r="143" customFormat="false" ht="12" hidden="false" customHeight="true" outlineLevel="2" collapsed="false">
      <c r="A143" s="22"/>
      <c r="B143" s="57"/>
      <c r="C143" s="24" t="s">
        <v>22</v>
      </c>
      <c r="D143" s="24" t="n">
        <v>0</v>
      </c>
      <c r="E143" s="24" t="n">
        <v>0</v>
      </c>
      <c r="F143" s="24" t="n">
        <v>0</v>
      </c>
      <c r="G143" s="24"/>
      <c r="H143" s="26"/>
      <c r="I143" s="58"/>
      <c r="J143" s="50"/>
      <c r="K143" s="29"/>
      <c r="L143" s="55"/>
      <c r="M143" s="31"/>
      <c r="N143" s="31"/>
    </row>
    <row r="144" customFormat="false" ht="12" hidden="false" customHeight="true" outlineLevel="2" collapsed="false">
      <c r="A144" s="22"/>
      <c r="B144" s="57"/>
      <c r="C144" s="24" t="s">
        <v>23</v>
      </c>
      <c r="D144" s="24" t="n">
        <v>0</v>
      </c>
      <c r="E144" s="24" t="n">
        <v>0</v>
      </c>
      <c r="F144" s="24" t="n">
        <v>0</v>
      </c>
      <c r="G144" s="24"/>
      <c r="H144" s="26"/>
      <c r="I144" s="58"/>
      <c r="J144" s="50"/>
      <c r="K144" s="29"/>
      <c r="L144" s="55"/>
      <c r="M144" s="31"/>
      <c r="N144" s="31"/>
    </row>
    <row r="145" customFormat="false" ht="15" hidden="false" customHeight="true" outlineLevel="2" collapsed="false">
      <c r="A145" s="22" t="s">
        <v>111</v>
      </c>
      <c r="B145" s="57" t="s">
        <v>112</v>
      </c>
      <c r="C145" s="24" t="s">
        <v>18</v>
      </c>
      <c r="D145" s="24" t="n">
        <f aca="false">D146+D147+D148+D149</f>
        <v>0</v>
      </c>
      <c r="E145" s="24" t="n">
        <f aca="false">E146+E147+E148+E149</f>
        <v>0</v>
      </c>
      <c r="F145" s="24" t="n">
        <f aca="false">F146+F147+F148+F149</f>
        <v>0</v>
      </c>
      <c r="G145" s="24"/>
      <c r="H145" s="26" t="s">
        <v>113</v>
      </c>
      <c r="I145" s="27"/>
      <c r="J145" s="50" t="s">
        <v>48</v>
      </c>
      <c r="K145" s="29" t="s">
        <v>25</v>
      </c>
      <c r="L145" s="55" t="s">
        <v>54</v>
      </c>
      <c r="M145" s="31" t="n">
        <v>809</v>
      </c>
      <c r="N145" s="31"/>
    </row>
    <row r="146" customFormat="false" ht="12.75" hidden="false" customHeight="true" outlineLevel="2" collapsed="false">
      <c r="A146" s="22"/>
      <c r="B146" s="57"/>
      <c r="C146" s="24" t="s">
        <v>20</v>
      </c>
      <c r="D146" s="24" t="n">
        <v>0</v>
      </c>
      <c r="E146" s="24" t="n">
        <v>0</v>
      </c>
      <c r="F146" s="24" t="n">
        <v>0</v>
      </c>
      <c r="G146" s="24"/>
      <c r="H146" s="26"/>
      <c r="I146" s="27"/>
      <c r="J146" s="50"/>
      <c r="K146" s="29"/>
      <c r="L146" s="55"/>
      <c r="M146" s="31"/>
      <c r="N146" s="31"/>
    </row>
    <row r="147" customFormat="false" ht="12.75" hidden="false" customHeight="true" outlineLevel="2" collapsed="false">
      <c r="A147" s="22"/>
      <c r="B147" s="57"/>
      <c r="C147" s="24" t="s">
        <v>21</v>
      </c>
      <c r="D147" s="24" t="n">
        <v>0</v>
      </c>
      <c r="E147" s="24" t="n">
        <v>0</v>
      </c>
      <c r="F147" s="24" t="n">
        <v>0</v>
      </c>
      <c r="G147" s="24"/>
      <c r="H147" s="26"/>
      <c r="I147" s="27"/>
      <c r="J147" s="50"/>
      <c r="K147" s="29"/>
      <c r="L147" s="55"/>
      <c r="M147" s="31"/>
      <c r="N147" s="31"/>
    </row>
    <row r="148" customFormat="false" ht="12.75" hidden="false" customHeight="true" outlineLevel="2" collapsed="false">
      <c r="A148" s="22"/>
      <c r="B148" s="57"/>
      <c r="C148" s="24" t="s">
        <v>22</v>
      </c>
      <c r="D148" s="24" t="n">
        <v>0</v>
      </c>
      <c r="E148" s="24" t="n">
        <v>0</v>
      </c>
      <c r="F148" s="24" t="n">
        <v>0</v>
      </c>
      <c r="G148" s="24"/>
      <c r="H148" s="26"/>
      <c r="I148" s="27"/>
      <c r="J148" s="50"/>
      <c r="K148" s="29"/>
      <c r="L148" s="55"/>
      <c r="M148" s="31"/>
      <c r="N148" s="31"/>
    </row>
    <row r="149" customFormat="false" ht="12.75" hidden="false" customHeight="true" outlineLevel="2" collapsed="false">
      <c r="A149" s="22"/>
      <c r="B149" s="57"/>
      <c r="C149" s="24" t="s">
        <v>23</v>
      </c>
      <c r="D149" s="24" t="n">
        <v>0</v>
      </c>
      <c r="E149" s="24" t="n">
        <v>0</v>
      </c>
      <c r="F149" s="24" t="n">
        <v>0</v>
      </c>
      <c r="G149" s="24"/>
      <c r="H149" s="26"/>
      <c r="I149" s="27"/>
      <c r="J149" s="50"/>
      <c r="K149" s="29"/>
      <c r="L149" s="55"/>
      <c r="M149" s="31"/>
      <c r="N149" s="31"/>
    </row>
    <row r="150" customFormat="false" ht="15" hidden="false" customHeight="true" outlineLevel="2" collapsed="false">
      <c r="A150" s="22" t="s">
        <v>114</v>
      </c>
      <c r="B150" s="57" t="s">
        <v>115</v>
      </c>
      <c r="C150" s="24" t="s">
        <v>18</v>
      </c>
      <c r="D150" s="24" t="n">
        <f aca="false">D151+D152+D153+D154</f>
        <v>0</v>
      </c>
      <c r="E150" s="24" t="n">
        <f aca="false">E151+E152+E153+E154</f>
        <v>0</v>
      </c>
      <c r="F150" s="24" t="n">
        <f aca="false">F151+F152+F153+F154</f>
        <v>0</v>
      </c>
      <c r="G150" s="24"/>
      <c r="H150" s="26" t="s">
        <v>116</v>
      </c>
      <c r="I150" s="27"/>
      <c r="J150" s="50" t="s">
        <v>48</v>
      </c>
      <c r="K150" s="29" t="s">
        <v>25</v>
      </c>
      <c r="L150" s="55" t="s">
        <v>54</v>
      </c>
      <c r="M150" s="31" t="n">
        <v>809</v>
      </c>
      <c r="N150" s="31"/>
    </row>
    <row r="151" customFormat="false" ht="15" hidden="false" customHeight="true" outlineLevel="2" collapsed="false">
      <c r="A151" s="22"/>
      <c r="B151" s="57"/>
      <c r="C151" s="24" t="s">
        <v>20</v>
      </c>
      <c r="D151" s="24" t="n">
        <v>0</v>
      </c>
      <c r="E151" s="24" t="n">
        <v>0</v>
      </c>
      <c r="F151" s="24" t="n">
        <v>0</v>
      </c>
      <c r="G151" s="24"/>
      <c r="H151" s="26"/>
      <c r="I151" s="27"/>
      <c r="J151" s="50"/>
      <c r="K151" s="29"/>
      <c r="L151" s="55"/>
      <c r="M151" s="31"/>
      <c r="N151" s="31"/>
    </row>
    <row r="152" customFormat="false" ht="13.5" hidden="false" customHeight="true" outlineLevel="2" collapsed="false">
      <c r="A152" s="22"/>
      <c r="B152" s="57"/>
      <c r="C152" s="24" t="s">
        <v>21</v>
      </c>
      <c r="D152" s="24" t="n">
        <v>0</v>
      </c>
      <c r="E152" s="24" t="n">
        <v>0</v>
      </c>
      <c r="F152" s="24" t="n">
        <v>0</v>
      </c>
      <c r="G152" s="24"/>
      <c r="H152" s="26"/>
      <c r="I152" s="27"/>
      <c r="J152" s="50"/>
      <c r="K152" s="29"/>
      <c r="L152" s="55"/>
      <c r="M152" s="31"/>
      <c r="N152" s="31"/>
    </row>
    <row r="153" customFormat="false" ht="13.5" hidden="false" customHeight="true" outlineLevel="2" collapsed="false">
      <c r="A153" s="22"/>
      <c r="B153" s="57"/>
      <c r="C153" s="24" t="s">
        <v>22</v>
      </c>
      <c r="D153" s="24" t="n">
        <v>0</v>
      </c>
      <c r="E153" s="24" t="n">
        <v>0</v>
      </c>
      <c r="F153" s="24" t="n">
        <v>0</v>
      </c>
      <c r="G153" s="24"/>
      <c r="H153" s="26"/>
      <c r="I153" s="27"/>
      <c r="J153" s="50"/>
      <c r="K153" s="29"/>
      <c r="L153" s="55"/>
      <c r="M153" s="31"/>
      <c r="N153" s="31"/>
    </row>
    <row r="154" customFormat="false" ht="13.5" hidden="false" customHeight="true" outlineLevel="2" collapsed="false">
      <c r="A154" s="22"/>
      <c r="B154" s="57"/>
      <c r="C154" s="24" t="s">
        <v>23</v>
      </c>
      <c r="D154" s="24" t="n">
        <v>0</v>
      </c>
      <c r="E154" s="24" t="n">
        <v>0</v>
      </c>
      <c r="F154" s="24" t="n">
        <v>0</v>
      </c>
      <c r="G154" s="24"/>
      <c r="H154" s="26"/>
      <c r="I154" s="27"/>
      <c r="J154" s="50"/>
      <c r="K154" s="29"/>
      <c r="L154" s="55"/>
      <c r="M154" s="31"/>
      <c r="N154" s="31"/>
    </row>
    <row r="155" customFormat="false" ht="14.25" hidden="false" customHeight="true" outlineLevel="1" collapsed="false">
      <c r="A155" s="38" t="s">
        <v>117</v>
      </c>
      <c r="B155" s="39" t="s">
        <v>118</v>
      </c>
      <c r="C155" s="40" t="s">
        <v>18</v>
      </c>
      <c r="D155" s="40" t="n">
        <f aca="false">D160+D165</f>
        <v>0</v>
      </c>
      <c r="E155" s="40" t="n">
        <f aca="false">E160+E165</f>
        <v>0</v>
      </c>
      <c r="F155" s="40" t="n">
        <f aca="false">F160+F165</f>
        <v>0</v>
      </c>
      <c r="G155" s="40"/>
      <c r="H155" s="42"/>
      <c r="I155" s="43"/>
      <c r="J155" s="44"/>
      <c r="K155" s="45" t="s">
        <v>119</v>
      </c>
      <c r="L155" s="46"/>
      <c r="M155" s="31" t="n">
        <v>807</v>
      </c>
      <c r="N155" s="31"/>
    </row>
    <row r="156" customFormat="false" ht="14.25" hidden="false" customHeight="true" outlineLevel="1" collapsed="false">
      <c r="A156" s="38"/>
      <c r="B156" s="39"/>
      <c r="C156" s="40" t="s">
        <v>20</v>
      </c>
      <c r="D156" s="40" t="n">
        <f aca="false">D161+D166</f>
        <v>0</v>
      </c>
      <c r="E156" s="40" t="n">
        <f aca="false">E161+E166</f>
        <v>0</v>
      </c>
      <c r="F156" s="40" t="n">
        <f aca="false">F161+F166</f>
        <v>0</v>
      </c>
      <c r="G156" s="40"/>
      <c r="H156" s="42"/>
      <c r="I156" s="43"/>
      <c r="J156" s="44"/>
      <c r="K156" s="45"/>
      <c r="L156" s="46"/>
      <c r="M156" s="31"/>
      <c r="N156" s="31"/>
    </row>
    <row r="157" customFormat="false" ht="14.25" hidden="false" customHeight="true" outlineLevel="1" collapsed="false">
      <c r="A157" s="38"/>
      <c r="B157" s="39"/>
      <c r="C157" s="40" t="s">
        <v>21</v>
      </c>
      <c r="D157" s="40" t="n">
        <f aca="false">D162+D167</f>
        <v>0</v>
      </c>
      <c r="E157" s="40" t="n">
        <f aca="false">E162+E167</f>
        <v>0</v>
      </c>
      <c r="F157" s="40" t="n">
        <f aca="false">F162+F167</f>
        <v>0</v>
      </c>
      <c r="G157" s="40"/>
      <c r="H157" s="42"/>
      <c r="I157" s="43"/>
      <c r="J157" s="44"/>
      <c r="K157" s="45"/>
      <c r="L157" s="46"/>
      <c r="M157" s="31"/>
      <c r="N157" s="31"/>
    </row>
    <row r="158" customFormat="false" ht="14.25" hidden="false" customHeight="true" outlineLevel="1" collapsed="false">
      <c r="A158" s="38"/>
      <c r="B158" s="39"/>
      <c r="C158" s="40" t="s">
        <v>22</v>
      </c>
      <c r="D158" s="40" t="n">
        <f aca="false">D163+D168</f>
        <v>0</v>
      </c>
      <c r="E158" s="40" t="n">
        <f aca="false">E163+E168</f>
        <v>0</v>
      </c>
      <c r="F158" s="40" t="n">
        <f aca="false">F163+F168</f>
        <v>0</v>
      </c>
      <c r="G158" s="40"/>
      <c r="H158" s="42"/>
      <c r="I158" s="43"/>
      <c r="J158" s="44"/>
      <c r="K158" s="45"/>
      <c r="L158" s="46"/>
      <c r="M158" s="31"/>
      <c r="N158" s="31"/>
    </row>
    <row r="159" customFormat="false" ht="14.25" hidden="false" customHeight="true" outlineLevel="1" collapsed="false">
      <c r="A159" s="38"/>
      <c r="B159" s="39"/>
      <c r="C159" s="45" t="s">
        <v>23</v>
      </c>
      <c r="D159" s="45" t="n">
        <f aca="false">D164+D169</f>
        <v>0</v>
      </c>
      <c r="E159" s="45" t="n">
        <f aca="false">E164+E169</f>
        <v>0</v>
      </c>
      <c r="F159" s="45" t="n">
        <f aca="false">F164+F169</f>
        <v>0</v>
      </c>
      <c r="G159" s="45"/>
      <c r="H159" s="42"/>
      <c r="I159" s="43"/>
      <c r="J159" s="44"/>
      <c r="K159" s="45"/>
      <c r="L159" s="46"/>
      <c r="M159" s="31"/>
      <c r="N159" s="31"/>
    </row>
    <row r="160" customFormat="false" ht="11.25" hidden="false" customHeight="true" outlineLevel="2" collapsed="false">
      <c r="A160" s="34" t="s">
        <v>120</v>
      </c>
      <c r="B160" s="57" t="s">
        <v>121</v>
      </c>
      <c r="C160" s="24" t="s">
        <v>18</v>
      </c>
      <c r="D160" s="24" t="n">
        <f aca="false">D161+D162+D163+D164</f>
        <v>0</v>
      </c>
      <c r="E160" s="24" t="n">
        <f aca="false">E161+E162+E163+E164</f>
        <v>0</v>
      </c>
      <c r="F160" s="24" t="n">
        <f aca="false">F161+F162+F163+F164</f>
        <v>0</v>
      </c>
      <c r="G160" s="24"/>
      <c r="H160" s="59" t="s">
        <v>122</v>
      </c>
      <c r="I160" s="59" t="s">
        <v>123</v>
      </c>
      <c r="J160" s="50" t="s">
        <v>61</v>
      </c>
      <c r="K160" s="52" t="s">
        <v>124</v>
      </c>
      <c r="L160" s="30" t="s">
        <v>75</v>
      </c>
      <c r="M160" s="31" t="n">
        <v>807</v>
      </c>
      <c r="N160" s="31"/>
    </row>
    <row r="161" customFormat="false" ht="12.75" hidden="false" customHeight="true" outlineLevel="2" collapsed="false">
      <c r="A161" s="34"/>
      <c r="B161" s="57"/>
      <c r="C161" s="24" t="s">
        <v>20</v>
      </c>
      <c r="D161" s="24" t="n">
        <v>0</v>
      </c>
      <c r="E161" s="24" t="n">
        <v>0</v>
      </c>
      <c r="F161" s="24" t="n">
        <v>0</v>
      </c>
      <c r="G161" s="24"/>
      <c r="H161" s="59"/>
      <c r="I161" s="59"/>
      <c r="J161" s="50"/>
      <c r="K161" s="52"/>
      <c r="L161" s="30"/>
      <c r="M161" s="31"/>
      <c r="N161" s="31"/>
    </row>
    <row r="162" customFormat="false" ht="12.75" hidden="false" customHeight="true" outlineLevel="2" collapsed="false">
      <c r="A162" s="34"/>
      <c r="B162" s="57"/>
      <c r="C162" s="24" t="s">
        <v>21</v>
      </c>
      <c r="D162" s="24" t="n">
        <v>0</v>
      </c>
      <c r="E162" s="24" t="n">
        <v>0</v>
      </c>
      <c r="F162" s="24" t="n">
        <v>0</v>
      </c>
      <c r="G162" s="24"/>
      <c r="H162" s="59"/>
      <c r="I162" s="59"/>
      <c r="J162" s="50"/>
      <c r="K162" s="52"/>
      <c r="L162" s="30"/>
      <c r="M162" s="31"/>
      <c r="N162" s="31"/>
    </row>
    <row r="163" customFormat="false" ht="12.75" hidden="false" customHeight="true" outlineLevel="2" collapsed="false">
      <c r="A163" s="34"/>
      <c r="B163" s="57"/>
      <c r="C163" s="24" t="s">
        <v>22</v>
      </c>
      <c r="D163" s="24" t="n">
        <v>0</v>
      </c>
      <c r="E163" s="24" t="n">
        <v>0</v>
      </c>
      <c r="F163" s="24" t="n">
        <v>0</v>
      </c>
      <c r="G163" s="24"/>
      <c r="H163" s="59"/>
      <c r="I163" s="59"/>
      <c r="J163" s="50"/>
      <c r="K163" s="52"/>
      <c r="L163" s="30"/>
      <c r="M163" s="31"/>
      <c r="N163" s="31"/>
    </row>
    <row r="164" customFormat="false" ht="12.75" hidden="false" customHeight="true" outlineLevel="2" collapsed="false">
      <c r="A164" s="34"/>
      <c r="B164" s="57"/>
      <c r="C164" s="24" t="s">
        <v>23</v>
      </c>
      <c r="D164" s="24" t="n">
        <v>0</v>
      </c>
      <c r="E164" s="24" t="n">
        <v>0</v>
      </c>
      <c r="F164" s="24" t="n">
        <v>0</v>
      </c>
      <c r="G164" s="24"/>
      <c r="H164" s="59"/>
      <c r="I164" s="59"/>
      <c r="J164" s="50"/>
      <c r="K164" s="52"/>
      <c r="L164" s="30"/>
      <c r="M164" s="31"/>
      <c r="N164" s="31"/>
    </row>
    <row r="165" customFormat="false" ht="15" hidden="false" customHeight="true" outlineLevel="2" collapsed="false">
      <c r="A165" s="34" t="s">
        <v>125</v>
      </c>
      <c r="B165" s="57" t="s">
        <v>126</v>
      </c>
      <c r="C165" s="24" t="s">
        <v>18</v>
      </c>
      <c r="D165" s="24" t="n">
        <f aca="false">D166+D167+D168+D169</f>
        <v>0</v>
      </c>
      <c r="E165" s="24" t="n">
        <f aca="false">E166+E167+E168+E169</f>
        <v>0</v>
      </c>
      <c r="F165" s="24" t="n">
        <f aca="false">F166+F167+F168+F169</f>
        <v>0</v>
      </c>
      <c r="G165" s="24"/>
      <c r="H165" s="59" t="s">
        <v>127</v>
      </c>
      <c r="I165" s="59" t="s">
        <v>128</v>
      </c>
      <c r="J165" s="50" t="s">
        <v>61</v>
      </c>
      <c r="K165" s="52" t="s">
        <v>124</v>
      </c>
      <c r="L165" s="30" t="s">
        <v>75</v>
      </c>
      <c r="M165" s="31" t="n">
        <v>807</v>
      </c>
      <c r="N165" s="31"/>
    </row>
    <row r="166" customFormat="false" ht="12" hidden="false" customHeight="true" outlineLevel="2" collapsed="false">
      <c r="A166" s="34"/>
      <c r="B166" s="57"/>
      <c r="C166" s="24" t="s">
        <v>20</v>
      </c>
      <c r="D166" s="52" t="n">
        <v>0</v>
      </c>
      <c r="E166" s="52" t="n">
        <v>0</v>
      </c>
      <c r="F166" s="52" t="n">
        <v>0</v>
      </c>
      <c r="G166" s="24"/>
      <c r="H166" s="59"/>
      <c r="I166" s="59"/>
      <c r="J166" s="50"/>
      <c r="K166" s="52"/>
      <c r="L166" s="30"/>
      <c r="M166" s="31"/>
      <c r="N166" s="31"/>
    </row>
    <row r="167" customFormat="false" ht="12" hidden="false" customHeight="true" outlineLevel="2" collapsed="false">
      <c r="A167" s="34"/>
      <c r="B167" s="57"/>
      <c r="C167" s="24" t="s">
        <v>21</v>
      </c>
      <c r="D167" s="52" t="n">
        <v>0</v>
      </c>
      <c r="E167" s="52" t="n">
        <v>0</v>
      </c>
      <c r="F167" s="52" t="n">
        <v>0</v>
      </c>
      <c r="G167" s="24"/>
      <c r="H167" s="59"/>
      <c r="I167" s="59"/>
      <c r="J167" s="50"/>
      <c r="K167" s="52"/>
      <c r="L167" s="30"/>
      <c r="M167" s="31"/>
      <c r="N167" s="31"/>
    </row>
    <row r="168" customFormat="false" ht="12" hidden="false" customHeight="true" outlineLevel="2" collapsed="false">
      <c r="A168" s="34"/>
      <c r="B168" s="57"/>
      <c r="C168" s="24" t="s">
        <v>22</v>
      </c>
      <c r="D168" s="52" t="n">
        <v>0</v>
      </c>
      <c r="E168" s="52" t="n">
        <v>0</v>
      </c>
      <c r="F168" s="52" t="n">
        <v>0</v>
      </c>
      <c r="G168" s="24"/>
      <c r="H168" s="59"/>
      <c r="I168" s="59"/>
      <c r="J168" s="50"/>
      <c r="K168" s="52"/>
      <c r="L168" s="30"/>
      <c r="M168" s="31"/>
      <c r="N168" s="31"/>
    </row>
    <row r="169" customFormat="false" ht="54.75" hidden="false" customHeight="true" outlineLevel="2" collapsed="false">
      <c r="A169" s="34"/>
      <c r="B169" s="57"/>
      <c r="C169" s="52" t="s">
        <v>23</v>
      </c>
      <c r="D169" s="52" t="n">
        <v>0</v>
      </c>
      <c r="E169" s="52" t="n">
        <v>0</v>
      </c>
      <c r="F169" s="52" t="n">
        <v>0</v>
      </c>
      <c r="G169" s="52"/>
      <c r="H169" s="59"/>
      <c r="I169" s="59"/>
      <c r="J169" s="50"/>
      <c r="K169" s="52"/>
      <c r="L169" s="30"/>
      <c r="M169" s="31"/>
      <c r="N169" s="31"/>
    </row>
    <row r="170" customFormat="false" ht="13.5" hidden="false" customHeight="true" outlineLevel="1" collapsed="false">
      <c r="A170" s="38" t="s">
        <v>129</v>
      </c>
      <c r="B170" s="39" t="s">
        <v>130</v>
      </c>
      <c r="C170" s="40" t="s">
        <v>18</v>
      </c>
      <c r="D170" s="40" t="n">
        <f aca="false">D175+D180</f>
        <v>0</v>
      </c>
      <c r="E170" s="40" t="n">
        <f aca="false">E175+E180</f>
        <v>0</v>
      </c>
      <c r="F170" s="40" t="n">
        <f aca="false">F175+F180</f>
        <v>0</v>
      </c>
      <c r="G170" s="40"/>
      <c r="H170" s="42"/>
      <c r="I170" s="43"/>
      <c r="J170" s="44"/>
      <c r="K170" s="45" t="s">
        <v>29</v>
      </c>
      <c r="L170" s="46"/>
      <c r="M170" s="31" t="n">
        <v>813</v>
      </c>
      <c r="N170" s="31"/>
    </row>
    <row r="171" customFormat="false" ht="13.5" hidden="false" customHeight="true" outlineLevel="1" collapsed="false">
      <c r="A171" s="38"/>
      <c r="B171" s="39"/>
      <c r="C171" s="40" t="s">
        <v>20</v>
      </c>
      <c r="D171" s="40" t="n">
        <f aca="false">D176+D181</f>
        <v>0</v>
      </c>
      <c r="E171" s="40" t="n">
        <f aca="false">E176+E181</f>
        <v>0</v>
      </c>
      <c r="F171" s="40" t="n">
        <f aca="false">F176+F181</f>
        <v>0</v>
      </c>
      <c r="G171" s="40"/>
      <c r="H171" s="42"/>
      <c r="I171" s="43"/>
      <c r="J171" s="44"/>
      <c r="K171" s="45"/>
      <c r="L171" s="46"/>
      <c r="M171" s="31"/>
      <c r="N171" s="31"/>
    </row>
    <row r="172" customFormat="false" ht="13.5" hidden="false" customHeight="true" outlineLevel="1" collapsed="false">
      <c r="A172" s="38"/>
      <c r="B172" s="39"/>
      <c r="C172" s="40" t="s">
        <v>21</v>
      </c>
      <c r="D172" s="40" t="n">
        <f aca="false">D177+D182</f>
        <v>0</v>
      </c>
      <c r="E172" s="40" t="n">
        <f aca="false">E177+E182</f>
        <v>0</v>
      </c>
      <c r="F172" s="40" t="n">
        <f aca="false">F177+F182</f>
        <v>0</v>
      </c>
      <c r="G172" s="40"/>
      <c r="H172" s="42"/>
      <c r="I172" s="43"/>
      <c r="J172" s="44"/>
      <c r="K172" s="45"/>
      <c r="L172" s="46"/>
      <c r="M172" s="31"/>
      <c r="N172" s="31"/>
    </row>
    <row r="173" customFormat="false" ht="13.5" hidden="false" customHeight="true" outlineLevel="1" collapsed="false">
      <c r="A173" s="38"/>
      <c r="B173" s="39"/>
      <c r="C173" s="40" t="s">
        <v>22</v>
      </c>
      <c r="D173" s="40" t="n">
        <f aca="false">D178+D183</f>
        <v>0</v>
      </c>
      <c r="E173" s="40" t="n">
        <f aca="false">E178+E183</f>
        <v>0</v>
      </c>
      <c r="F173" s="40" t="n">
        <f aca="false">F178+F183</f>
        <v>0</v>
      </c>
      <c r="G173" s="40"/>
      <c r="H173" s="42"/>
      <c r="I173" s="43"/>
      <c r="J173" s="44"/>
      <c r="K173" s="45"/>
      <c r="L173" s="46"/>
      <c r="M173" s="31"/>
      <c r="N173" s="31"/>
    </row>
    <row r="174" customFormat="false" ht="13.5" hidden="false" customHeight="true" outlineLevel="1" collapsed="false">
      <c r="A174" s="38"/>
      <c r="B174" s="39"/>
      <c r="C174" s="45" t="s">
        <v>23</v>
      </c>
      <c r="D174" s="45" t="n">
        <f aca="false">D179+D184</f>
        <v>0</v>
      </c>
      <c r="E174" s="45" t="n">
        <f aca="false">E179+E184</f>
        <v>0</v>
      </c>
      <c r="F174" s="45" t="n">
        <f aca="false">F179+F184</f>
        <v>0</v>
      </c>
      <c r="G174" s="45"/>
      <c r="H174" s="42"/>
      <c r="I174" s="43"/>
      <c r="J174" s="44"/>
      <c r="K174" s="45"/>
      <c r="L174" s="46"/>
      <c r="M174" s="31"/>
      <c r="N174" s="31"/>
    </row>
    <row r="175" customFormat="false" ht="13.5" hidden="false" customHeight="true" outlineLevel="2" collapsed="false">
      <c r="A175" s="34" t="s">
        <v>131</v>
      </c>
      <c r="B175" s="57" t="s">
        <v>132</v>
      </c>
      <c r="C175" s="24" t="s">
        <v>18</v>
      </c>
      <c r="D175" s="24" t="n">
        <f aca="false">D176+D177+D178+D179</f>
        <v>0</v>
      </c>
      <c r="E175" s="24" t="n">
        <f aca="false">E176+E177+E178+E179</f>
        <v>0</v>
      </c>
      <c r="F175" s="24" t="n">
        <f aca="false">F176+F177+F178+F179</f>
        <v>0</v>
      </c>
      <c r="G175" s="24"/>
      <c r="H175" s="59" t="s">
        <v>133</v>
      </c>
      <c r="I175" s="60" t="s">
        <v>134</v>
      </c>
      <c r="J175" s="50" t="s">
        <v>41</v>
      </c>
      <c r="K175" s="52" t="s">
        <v>29</v>
      </c>
      <c r="L175" s="54"/>
      <c r="M175" s="31" t="n">
        <v>813</v>
      </c>
      <c r="N175" s="31"/>
    </row>
    <row r="176" customFormat="false" ht="12.75" hidden="false" customHeight="true" outlineLevel="2" collapsed="false">
      <c r="A176" s="34"/>
      <c r="B176" s="57"/>
      <c r="C176" s="24" t="s">
        <v>20</v>
      </c>
      <c r="D176" s="24" t="n">
        <v>0</v>
      </c>
      <c r="E176" s="24" t="n">
        <v>0</v>
      </c>
      <c r="F176" s="24" t="n">
        <v>0</v>
      </c>
      <c r="G176" s="24"/>
      <c r="H176" s="59"/>
      <c r="I176" s="60"/>
      <c r="J176" s="50"/>
      <c r="K176" s="52"/>
      <c r="L176" s="54"/>
      <c r="M176" s="31"/>
      <c r="N176" s="31"/>
    </row>
    <row r="177" customFormat="false" ht="12.75" hidden="false" customHeight="true" outlineLevel="2" collapsed="false">
      <c r="A177" s="34"/>
      <c r="B177" s="57"/>
      <c r="C177" s="24" t="s">
        <v>21</v>
      </c>
      <c r="D177" s="24" t="n">
        <v>0</v>
      </c>
      <c r="E177" s="24" t="n">
        <v>0</v>
      </c>
      <c r="F177" s="24" t="n">
        <v>0</v>
      </c>
      <c r="G177" s="24"/>
      <c r="H177" s="59"/>
      <c r="I177" s="60"/>
      <c r="J177" s="50"/>
      <c r="K177" s="52"/>
      <c r="L177" s="54"/>
      <c r="M177" s="31"/>
      <c r="N177" s="31"/>
    </row>
    <row r="178" customFormat="false" ht="12.75" hidden="false" customHeight="true" outlineLevel="2" collapsed="false">
      <c r="A178" s="34"/>
      <c r="B178" s="57"/>
      <c r="C178" s="24" t="s">
        <v>22</v>
      </c>
      <c r="D178" s="24" t="n">
        <v>0</v>
      </c>
      <c r="E178" s="24" t="n">
        <v>0</v>
      </c>
      <c r="F178" s="24" t="n">
        <v>0</v>
      </c>
      <c r="G178" s="24"/>
      <c r="H178" s="59"/>
      <c r="I178" s="60"/>
      <c r="J178" s="50"/>
      <c r="K178" s="52"/>
      <c r="L178" s="54"/>
      <c r="M178" s="31"/>
      <c r="N178" s="31"/>
    </row>
    <row r="179" customFormat="false" ht="18" hidden="false" customHeight="true" outlineLevel="2" collapsed="false">
      <c r="A179" s="34"/>
      <c r="B179" s="57"/>
      <c r="C179" s="52" t="s">
        <v>23</v>
      </c>
      <c r="D179" s="52" t="n">
        <v>0</v>
      </c>
      <c r="E179" s="52" t="n">
        <v>0</v>
      </c>
      <c r="F179" s="52" t="n">
        <v>0</v>
      </c>
      <c r="G179" s="52"/>
      <c r="H179" s="59"/>
      <c r="I179" s="60"/>
      <c r="J179" s="50"/>
      <c r="K179" s="52"/>
      <c r="L179" s="54"/>
      <c r="M179" s="31"/>
      <c r="N179" s="31"/>
    </row>
    <row r="180" customFormat="false" ht="16.5" hidden="false" customHeight="true" outlineLevel="2" collapsed="false">
      <c r="A180" s="22" t="s">
        <v>135</v>
      </c>
      <c r="B180" s="57" t="s">
        <v>136</v>
      </c>
      <c r="C180" s="24" t="s">
        <v>18</v>
      </c>
      <c r="D180" s="24" t="n">
        <f aca="false">D181+D182+D183+D184</f>
        <v>0</v>
      </c>
      <c r="E180" s="24" t="n">
        <f aca="false">E181+E182+E183+E184</f>
        <v>0</v>
      </c>
      <c r="F180" s="24" t="n">
        <f aca="false">F181+F182+F183+F184</f>
        <v>0</v>
      </c>
      <c r="G180" s="24"/>
      <c r="H180" s="26" t="s">
        <v>137</v>
      </c>
      <c r="I180" s="26" t="s">
        <v>138</v>
      </c>
      <c r="J180" s="50" t="s">
        <v>41</v>
      </c>
      <c r="K180" s="29" t="s">
        <v>29</v>
      </c>
      <c r="L180" s="30"/>
      <c r="M180" s="31" t="n">
        <v>813</v>
      </c>
      <c r="N180" s="31"/>
    </row>
    <row r="181" customFormat="false" ht="12.75" hidden="false" customHeight="true" outlineLevel="2" collapsed="false">
      <c r="A181" s="22"/>
      <c r="B181" s="57"/>
      <c r="C181" s="24" t="s">
        <v>20</v>
      </c>
      <c r="D181" s="32" t="n">
        <v>0</v>
      </c>
      <c r="E181" s="32" t="n">
        <v>0</v>
      </c>
      <c r="F181" s="32" t="n">
        <v>0</v>
      </c>
      <c r="G181" s="24"/>
      <c r="H181" s="26"/>
      <c r="I181" s="26"/>
      <c r="J181" s="50"/>
      <c r="K181" s="29"/>
      <c r="L181" s="30"/>
      <c r="M181" s="31"/>
      <c r="N181" s="31"/>
    </row>
    <row r="182" customFormat="false" ht="12.75" hidden="false" customHeight="true" outlineLevel="2" collapsed="false">
      <c r="A182" s="22"/>
      <c r="B182" s="57"/>
      <c r="C182" s="24" t="s">
        <v>21</v>
      </c>
      <c r="D182" s="32" t="n">
        <v>0</v>
      </c>
      <c r="E182" s="32" t="n">
        <v>0</v>
      </c>
      <c r="F182" s="32" t="n">
        <v>0</v>
      </c>
      <c r="G182" s="24"/>
      <c r="H182" s="26"/>
      <c r="I182" s="26"/>
      <c r="J182" s="50"/>
      <c r="K182" s="29"/>
      <c r="L182" s="30"/>
      <c r="M182" s="31"/>
      <c r="N182" s="31"/>
    </row>
    <row r="183" customFormat="false" ht="12.75" hidden="false" customHeight="true" outlineLevel="2" collapsed="false">
      <c r="A183" s="22"/>
      <c r="B183" s="57"/>
      <c r="C183" s="24" t="s">
        <v>22</v>
      </c>
      <c r="D183" s="32" t="n">
        <v>0</v>
      </c>
      <c r="E183" s="32" t="n">
        <v>0</v>
      </c>
      <c r="F183" s="32" t="n">
        <v>0</v>
      </c>
      <c r="G183" s="24"/>
      <c r="H183" s="26"/>
      <c r="I183" s="26"/>
      <c r="J183" s="50"/>
      <c r="K183" s="29"/>
      <c r="L183" s="30"/>
      <c r="M183" s="31"/>
      <c r="N183" s="31"/>
    </row>
    <row r="184" customFormat="false" ht="12.75" hidden="false" customHeight="true" outlineLevel="2" collapsed="false">
      <c r="A184" s="22"/>
      <c r="B184" s="57"/>
      <c r="C184" s="24" t="s">
        <v>23</v>
      </c>
      <c r="D184" s="32" t="n">
        <v>0</v>
      </c>
      <c r="E184" s="32" t="n">
        <v>0</v>
      </c>
      <c r="F184" s="32" t="n">
        <v>0</v>
      </c>
      <c r="G184" s="24"/>
      <c r="H184" s="26"/>
      <c r="I184" s="26"/>
      <c r="J184" s="50"/>
      <c r="K184" s="29"/>
      <c r="L184" s="30"/>
      <c r="M184" s="31"/>
      <c r="N184" s="31"/>
    </row>
    <row r="185" customFormat="false" ht="15" hidden="false" customHeight="true" outlineLevel="0" collapsed="false">
      <c r="A185" s="13" t="s">
        <v>139</v>
      </c>
      <c r="B185" s="14" t="s">
        <v>140</v>
      </c>
      <c r="C185" s="36" t="s">
        <v>18</v>
      </c>
      <c r="D185" s="36" t="n">
        <f aca="false">D186+D187+D188+D189</f>
        <v>105664.11</v>
      </c>
      <c r="E185" s="36" t="n">
        <f aca="false">E186+E187+E188+E189</f>
        <v>40917.539</v>
      </c>
      <c r="F185" s="36" t="n">
        <f aca="false">F186+F187+F188+F189</f>
        <v>34066.839</v>
      </c>
      <c r="G185" s="37" t="n">
        <f aca="false">F185/D185</f>
        <v>0.322406908078817</v>
      </c>
      <c r="H185" s="17"/>
      <c r="I185" s="18"/>
      <c r="J185" s="19"/>
      <c r="K185" s="15" t="s">
        <v>141</v>
      </c>
      <c r="L185" s="20"/>
      <c r="M185" s="21"/>
      <c r="N185" s="31" t="s">
        <v>142</v>
      </c>
    </row>
    <row r="186" customFormat="false" ht="15" hidden="false" customHeight="true" outlineLevel="0" collapsed="false">
      <c r="A186" s="13"/>
      <c r="B186" s="14"/>
      <c r="C186" s="36" t="s">
        <v>20</v>
      </c>
      <c r="D186" s="36" t="n">
        <f aca="false">D191+D241+D266+D316+D331+D346</f>
        <v>46824.01</v>
      </c>
      <c r="E186" s="36" t="n">
        <f aca="false">E191+E241+E266+E316+E331+E346</f>
        <v>36637.739</v>
      </c>
      <c r="F186" s="36" t="n">
        <f aca="false">F191+F241+F266+F316+F331+F346</f>
        <v>29787.039</v>
      </c>
      <c r="G186" s="37" t="n">
        <f aca="false">F186/D186</f>
        <v>0.636148826211168</v>
      </c>
      <c r="H186" s="17"/>
      <c r="I186" s="18"/>
      <c r="J186" s="19"/>
      <c r="K186" s="15"/>
      <c r="L186" s="20"/>
      <c r="M186" s="21"/>
      <c r="N186" s="31"/>
    </row>
    <row r="187" customFormat="false" ht="15" hidden="false" customHeight="true" outlineLevel="0" collapsed="false">
      <c r="A187" s="13"/>
      <c r="B187" s="14"/>
      <c r="C187" s="36" t="s">
        <v>21</v>
      </c>
      <c r="D187" s="36" t="n">
        <f aca="false">D192+D242+D267+D317+D332+D347</f>
        <v>58399.9</v>
      </c>
      <c r="E187" s="36" t="n">
        <f aca="false">E192+E242+E267+E317+E332+E347</f>
        <v>4200</v>
      </c>
      <c r="F187" s="36" t="n">
        <f aca="false">F192+F242+F267+F317+F332+F347</f>
        <v>4200</v>
      </c>
      <c r="G187" s="37" t="n">
        <f aca="false">F187/D187</f>
        <v>0.0719179313663208</v>
      </c>
      <c r="H187" s="17"/>
      <c r="I187" s="18"/>
      <c r="J187" s="19"/>
      <c r="K187" s="15"/>
      <c r="L187" s="20"/>
      <c r="M187" s="21"/>
      <c r="N187" s="31"/>
    </row>
    <row r="188" customFormat="false" ht="15" hidden="false" customHeight="true" outlineLevel="0" collapsed="false">
      <c r="A188" s="13"/>
      <c r="B188" s="14"/>
      <c r="C188" s="36" t="s">
        <v>22</v>
      </c>
      <c r="D188" s="36" t="n">
        <f aca="false">D193+D243+D268+D318+D333+D348</f>
        <v>0</v>
      </c>
      <c r="E188" s="36" t="n">
        <f aca="false">E193+E243+E268+E318+E333+E348</f>
        <v>0</v>
      </c>
      <c r="F188" s="36" t="n">
        <f aca="false">F193+F243+F268+F318+F333+F348</f>
        <v>0</v>
      </c>
      <c r="G188" s="37"/>
      <c r="H188" s="17"/>
      <c r="I188" s="18"/>
      <c r="J188" s="19"/>
      <c r="K188" s="15"/>
      <c r="L188" s="20"/>
      <c r="M188" s="21"/>
      <c r="N188" s="31"/>
    </row>
    <row r="189" customFormat="false" ht="34.5" hidden="false" customHeight="true" outlineLevel="0" collapsed="false">
      <c r="A189" s="13"/>
      <c r="B189" s="14"/>
      <c r="C189" s="15" t="s">
        <v>23</v>
      </c>
      <c r="D189" s="15" t="n">
        <f aca="false">D194+D244+D269+D319+D334+D349</f>
        <v>440.2</v>
      </c>
      <c r="E189" s="15" t="n">
        <f aca="false">E194+E244+E269+E319+E334+E349</f>
        <v>79.8</v>
      </c>
      <c r="F189" s="15" t="n">
        <f aca="false">F194+F244+F269+F319+F334+F349</f>
        <v>79.8</v>
      </c>
      <c r="G189" s="16" t="n">
        <f aca="false">F189/D189</f>
        <v>0.181281235801908</v>
      </c>
      <c r="H189" s="17"/>
      <c r="I189" s="18"/>
      <c r="J189" s="19"/>
      <c r="K189" s="15"/>
      <c r="L189" s="20"/>
      <c r="M189" s="21"/>
      <c r="N189" s="31"/>
    </row>
    <row r="190" s="61" customFormat="true" ht="15.75" hidden="false" customHeight="true" outlineLevel="1" collapsed="false">
      <c r="A190" s="38" t="s">
        <v>143</v>
      </c>
      <c r="B190" s="39" t="s">
        <v>144</v>
      </c>
      <c r="C190" s="40" t="s">
        <v>18</v>
      </c>
      <c r="D190" s="40" t="n">
        <f aca="false">D195+D200+D210+D215+D225+D230</f>
        <v>52125</v>
      </c>
      <c r="E190" s="40" t="n">
        <f aca="false">E195+E200+E210+E215+E225+E230</f>
        <v>20138.4</v>
      </c>
      <c r="F190" s="40" t="n">
        <f aca="false">F195+F200+F210+F215+F225+F230</f>
        <v>15938.4</v>
      </c>
      <c r="G190" s="41" t="n">
        <f aca="false">F190/D190</f>
        <v>0.305772661870504</v>
      </c>
      <c r="H190" s="42"/>
      <c r="I190" s="43"/>
      <c r="J190" s="44"/>
      <c r="K190" s="45" t="s">
        <v>145</v>
      </c>
      <c r="L190" s="46"/>
      <c r="M190" s="47"/>
      <c r="N190" s="31" t="s">
        <v>146</v>
      </c>
    </row>
    <row r="191" s="61" customFormat="true" ht="15.75" hidden="false" customHeight="true" outlineLevel="1" collapsed="false">
      <c r="A191" s="38"/>
      <c r="B191" s="39"/>
      <c r="C191" s="40" t="s">
        <v>20</v>
      </c>
      <c r="D191" s="40" t="n">
        <f aca="false">D196+D201+D206+D211+D216+D221+D226+D231+D236</f>
        <v>24000</v>
      </c>
      <c r="E191" s="40" t="n">
        <f aca="false">E196+E201+E211+E216+E226+E231</f>
        <v>20138.4</v>
      </c>
      <c r="F191" s="40" t="n">
        <f aca="false">F196+F201+F211+F216+F226+F231</f>
        <v>15938.4</v>
      </c>
      <c r="G191" s="41" t="n">
        <f aca="false">F191/D191</f>
        <v>0.6641</v>
      </c>
      <c r="H191" s="42"/>
      <c r="I191" s="43"/>
      <c r="J191" s="44"/>
      <c r="K191" s="45"/>
      <c r="L191" s="46"/>
      <c r="M191" s="47"/>
      <c r="N191" s="31"/>
    </row>
    <row r="192" s="61" customFormat="true" ht="15.75" hidden="false" customHeight="true" outlineLevel="1" collapsed="false">
      <c r="A192" s="38"/>
      <c r="B192" s="39"/>
      <c r="C192" s="40" t="s">
        <v>21</v>
      </c>
      <c r="D192" s="40" t="n">
        <f aca="false">D197+D202+D207+D212+D217+D222+D227+D232+D237</f>
        <v>46975</v>
      </c>
      <c r="E192" s="40" t="n">
        <f aca="false">E197+E202+E212+E217+E227+E232</f>
        <v>0</v>
      </c>
      <c r="F192" s="40" t="n">
        <f aca="false">F197+F202+F212+F217+F227+F232</f>
        <v>0</v>
      </c>
      <c r="G192" s="41" t="n">
        <f aca="false">F192/D192</f>
        <v>0</v>
      </c>
      <c r="H192" s="42"/>
      <c r="I192" s="43"/>
      <c r="J192" s="44"/>
      <c r="K192" s="45"/>
      <c r="L192" s="46"/>
      <c r="M192" s="47"/>
      <c r="N192" s="31"/>
    </row>
    <row r="193" s="61" customFormat="true" ht="15.75" hidden="false" customHeight="true" outlineLevel="1" collapsed="false">
      <c r="A193" s="38"/>
      <c r="B193" s="39"/>
      <c r="C193" s="40" t="s">
        <v>22</v>
      </c>
      <c r="D193" s="40" t="n">
        <f aca="false">D198+D203+D213+D218+D228+D233</f>
        <v>0</v>
      </c>
      <c r="E193" s="40" t="n">
        <f aca="false">E198+E203+E213+E218+E228+E233</f>
        <v>0</v>
      </c>
      <c r="F193" s="40" t="n">
        <f aca="false">F198+F203+F213+F218+F228+F233</f>
        <v>0</v>
      </c>
      <c r="G193" s="40"/>
      <c r="H193" s="42"/>
      <c r="I193" s="43"/>
      <c r="J193" s="44"/>
      <c r="K193" s="45"/>
      <c r="L193" s="46"/>
      <c r="M193" s="47"/>
      <c r="N193" s="31"/>
    </row>
    <row r="194" s="61" customFormat="true" ht="12.75" hidden="false" customHeight="true" outlineLevel="1" collapsed="false">
      <c r="A194" s="38"/>
      <c r="B194" s="39"/>
      <c r="C194" s="45" t="s">
        <v>23</v>
      </c>
      <c r="D194" s="45" t="n">
        <f aca="false">D199+D204+D214+D219+D229+D234</f>
        <v>0</v>
      </c>
      <c r="E194" s="45" t="n">
        <f aca="false">E199+E204+E214+E219+E229+E234</f>
        <v>0</v>
      </c>
      <c r="F194" s="45" t="n">
        <f aca="false">F199+F204+F214+F219+F229+F234</f>
        <v>0</v>
      </c>
      <c r="G194" s="40"/>
      <c r="H194" s="42"/>
      <c r="I194" s="43"/>
      <c r="J194" s="44"/>
      <c r="K194" s="45"/>
      <c r="L194" s="46"/>
      <c r="M194" s="47"/>
      <c r="N194" s="31"/>
    </row>
    <row r="195" customFormat="false" ht="15.75" hidden="false" customHeight="true" outlineLevel="2" collapsed="false">
      <c r="A195" s="22" t="s">
        <v>147</v>
      </c>
      <c r="B195" s="62" t="s">
        <v>148</v>
      </c>
      <c r="C195" s="24" t="s">
        <v>18</v>
      </c>
      <c r="D195" s="24" t="n">
        <f aca="false">D196+D197+D198+D199</f>
        <v>9555</v>
      </c>
      <c r="E195" s="24" t="n">
        <f aca="false">E196+E197+E198+E199</f>
        <v>4050</v>
      </c>
      <c r="F195" s="24" t="n">
        <f aca="false">F196+F197+F198+F199</f>
        <v>4050</v>
      </c>
      <c r="G195" s="25" t="n">
        <f aca="false">F195/D195</f>
        <v>0.423861852433281</v>
      </c>
      <c r="H195" s="26" t="s">
        <v>149</v>
      </c>
      <c r="I195" s="60" t="s">
        <v>150</v>
      </c>
      <c r="J195" s="50" t="s">
        <v>61</v>
      </c>
      <c r="K195" s="29" t="s">
        <v>151</v>
      </c>
      <c r="L195" s="55" t="s">
        <v>152</v>
      </c>
      <c r="M195" s="31" t="n">
        <v>833</v>
      </c>
      <c r="N195" s="31"/>
    </row>
    <row r="196" customFormat="false" ht="15.75" hidden="false" customHeight="true" outlineLevel="2" collapsed="false">
      <c r="A196" s="22"/>
      <c r="B196" s="62"/>
      <c r="C196" s="24" t="s">
        <v>20</v>
      </c>
      <c r="D196" s="32" t="n">
        <v>4050</v>
      </c>
      <c r="E196" s="32" t="n">
        <v>4050</v>
      </c>
      <c r="F196" s="32" t="n">
        <v>4050</v>
      </c>
      <c r="G196" s="25" t="n">
        <f aca="false">F196/D196</f>
        <v>1</v>
      </c>
      <c r="H196" s="26"/>
      <c r="I196" s="60"/>
      <c r="J196" s="50"/>
      <c r="K196" s="29"/>
      <c r="L196" s="55"/>
      <c r="M196" s="31"/>
      <c r="N196" s="31"/>
    </row>
    <row r="197" customFormat="false" ht="15.75" hidden="false" customHeight="true" outlineLevel="2" collapsed="false">
      <c r="A197" s="22"/>
      <c r="B197" s="62"/>
      <c r="C197" s="24" t="s">
        <v>21</v>
      </c>
      <c r="D197" s="32" t="n">
        <v>5505</v>
      </c>
      <c r="E197" s="32" t="n">
        <v>0</v>
      </c>
      <c r="F197" s="32" t="n">
        <v>0</v>
      </c>
      <c r="G197" s="25" t="n">
        <f aca="false">F197/D197</f>
        <v>0</v>
      </c>
      <c r="H197" s="26"/>
      <c r="I197" s="60"/>
      <c r="J197" s="50"/>
      <c r="K197" s="29"/>
      <c r="L197" s="55"/>
      <c r="M197" s="31"/>
      <c r="N197" s="31"/>
    </row>
    <row r="198" customFormat="false" ht="15.75" hidden="false" customHeight="true" outlineLevel="2" collapsed="false">
      <c r="A198" s="22"/>
      <c r="B198" s="62"/>
      <c r="C198" s="24" t="s">
        <v>22</v>
      </c>
      <c r="D198" s="32" t="n">
        <v>0</v>
      </c>
      <c r="E198" s="32"/>
      <c r="F198" s="32"/>
      <c r="G198" s="51"/>
      <c r="H198" s="26"/>
      <c r="I198" s="60"/>
      <c r="J198" s="50"/>
      <c r="K198" s="29"/>
      <c r="L198" s="55"/>
      <c r="M198" s="31"/>
      <c r="N198" s="31"/>
    </row>
    <row r="199" customFormat="false" ht="15.75" hidden="false" customHeight="true" outlineLevel="2" collapsed="false">
      <c r="A199" s="22"/>
      <c r="B199" s="62"/>
      <c r="C199" s="24" t="s">
        <v>23</v>
      </c>
      <c r="D199" s="32" t="n">
        <v>0</v>
      </c>
      <c r="E199" s="32"/>
      <c r="F199" s="32"/>
      <c r="G199" s="51"/>
      <c r="H199" s="26"/>
      <c r="I199" s="60"/>
      <c r="J199" s="50"/>
      <c r="K199" s="29"/>
      <c r="L199" s="55"/>
      <c r="M199" s="31"/>
      <c r="N199" s="31"/>
    </row>
    <row r="200" customFormat="false" ht="15.75" hidden="false" customHeight="true" outlineLevel="2" collapsed="false">
      <c r="A200" s="22" t="s">
        <v>153</v>
      </c>
      <c r="B200" s="62" t="s">
        <v>154</v>
      </c>
      <c r="C200" s="24" t="s">
        <v>18</v>
      </c>
      <c r="D200" s="24" t="n">
        <f aca="false">D201+D202+D203+D204</f>
        <v>5950</v>
      </c>
      <c r="E200" s="24" t="n">
        <f aca="false">E201+E202+E203+E204</f>
        <v>5950</v>
      </c>
      <c r="F200" s="24" t="n">
        <f aca="false">F201+F202+F203+F204</f>
        <v>5950</v>
      </c>
      <c r="G200" s="25" t="n">
        <f aca="false">F200/D200</f>
        <v>1</v>
      </c>
      <c r="H200" s="26" t="s">
        <v>155</v>
      </c>
      <c r="I200" s="49" t="s">
        <v>156</v>
      </c>
      <c r="J200" s="50" t="s">
        <v>41</v>
      </c>
      <c r="K200" s="29" t="s">
        <v>151</v>
      </c>
      <c r="L200" s="55"/>
      <c r="M200" s="31" t="n">
        <v>833</v>
      </c>
      <c r="N200" s="31"/>
    </row>
    <row r="201" customFormat="false" ht="15.75" hidden="false" customHeight="true" outlineLevel="2" collapsed="false">
      <c r="A201" s="22"/>
      <c r="B201" s="62"/>
      <c r="C201" s="24" t="s">
        <v>20</v>
      </c>
      <c r="D201" s="32" t="n">
        <v>5950</v>
      </c>
      <c r="E201" s="63" t="n">
        <v>5950</v>
      </c>
      <c r="F201" s="63" t="n">
        <v>5950</v>
      </c>
      <c r="G201" s="25" t="n">
        <f aca="false">F201/D201</f>
        <v>1</v>
      </c>
      <c r="H201" s="26"/>
      <c r="I201" s="49"/>
      <c r="J201" s="50"/>
      <c r="K201" s="29"/>
      <c r="L201" s="55"/>
      <c r="M201" s="31"/>
      <c r="N201" s="31"/>
    </row>
    <row r="202" customFormat="false" ht="15.75" hidden="false" customHeight="true" outlineLevel="2" collapsed="false">
      <c r="A202" s="22"/>
      <c r="B202" s="62"/>
      <c r="C202" s="24" t="s">
        <v>21</v>
      </c>
      <c r="D202" s="32" t="n">
        <v>0</v>
      </c>
      <c r="E202" s="32"/>
      <c r="F202" s="32"/>
      <c r="G202" s="25"/>
      <c r="H202" s="26"/>
      <c r="I202" s="49"/>
      <c r="J202" s="50"/>
      <c r="K202" s="29"/>
      <c r="L202" s="55"/>
      <c r="M202" s="31"/>
      <c r="N202" s="31"/>
    </row>
    <row r="203" customFormat="false" ht="15.75" hidden="false" customHeight="true" outlineLevel="2" collapsed="false">
      <c r="A203" s="22"/>
      <c r="B203" s="62"/>
      <c r="C203" s="24" t="s">
        <v>22</v>
      </c>
      <c r="D203" s="32" t="n">
        <v>0</v>
      </c>
      <c r="E203" s="32"/>
      <c r="F203" s="32"/>
      <c r="G203" s="51"/>
      <c r="H203" s="26"/>
      <c r="I203" s="49"/>
      <c r="J203" s="50"/>
      <c r="K203" s="29"/>
      <c r="L203" s="55"/>
      <c r="M203" s="31"/>
      <c r="N203" s="31"/>
    </row>
    <row r="204" customFormat="false" ht="20.25" hidden="false" customHeight="true" outlineLevel="2" collapsed="false">
      <c r="A204" s="22"/>
      <c r="B204" s="62"/>
      <c r="C204" s="24" t="s">
        <v>23</v>
      </c>
      <c r="D204" s="32" t="n">
        <v>0</v>
      </c>
      <c r="E204" s="32" t="n">
        <v>0</v>
      </c>
      <c r="F204" s="32" t="n">
        <v>0</v>
      </c>
      <c r="G204" s="51"/>
      <c r="H204" s="26"/>
      <c r="I204" s="49"/>
      <c r="J204" s="50"/>
      <c r="K204" s="29"/>
      <c r="L204" s="55"/>
      <c r="M204" s="31"/>
      <c r="N204" s="31"/>
    </row>
    <row r="205" customFormat="false" ht="18" hidden="false" customHeight="true" outlineLevel="2" collapsed="false">
      <c r="A205" s="34" t="s">
        <v>157</v>
      </c>
      <c r="B205" s="57" t="s">
        <v>158</v>
      </c>
      <c r="C205" s="24" t="s">
        <v>18</v>
      </c>
      <c r="D205" s="24" t="n">
        <f aca="false">D206+D207+D208+D209</f>
        <v>7770</v>
      </c>
      <c r="E205" s="24" t="n">
        <f aca="false">E206+E207+E208+E209</f>
        <v>0</v>
      </c>
      <c r="F205" s="24" t="n">
        <f aca="false">F206+F207+F208+F209</f>
        <v>0</v>
      </c>
      <c r="G205" s="25" t="n">
        <f aca="false">F205/D205</f>
        <v>0</v>
      </c>
      <c r="H205" s="26" t="s">
        <v>159</v>
      </c>
      <c r="I205" s="58"/>
      <c r="J205" s="50" t="s">
        <v>160</v>
      </c>
      <c r="K205" s="29" t="s">
        <v>151</v>
      </c>
      <c r="L205" s="55" t="s">
        <v>161</v>
      </c>
      <c r="M205" s="31" t="n">
        <v>833</v>
      </c>
      <c r="N205" s="31"/>
    </row>
    <row r="206" customFormat="false" ht="18" hidden="false" customHeight="true" outlineLevel="2" collapsed="false">
      <c r="A206" s="34"/>
      <c r="B206" s="57"/>
      <c r="C206" s="24" t="s">
        <v>20</v>
      </c>
      <c r="D206" s="32" t="n">
        <v>0</v>
      </c>
      <c r="E206" s="32" t="n">
        <v>0</v>
      </c>
      <c r="F206" s="32" t="n">
        <v>0</v>
      </c>
      <c r="G206" s="25"/>
      <c r="H206" s="26"/>
      <c r="I206" s="58"/>
      <c r="J206" s="50"/>
      <c r="K206" s="29"/>
      <c r="L206" s="55"/>
      <c r="M206" s="31"/>
      <c r="N206" s="31"/>
    </row>
    <row r="207" customFormat="false" ht="18" hidden="false" customHeight="true" outlineLevel="2" collapsed="false">
      <c r="A207" s="34"/>
      <c r="B207" s="57"/>
      <c r="C207" s="24" t="s">
        <v>21</v>
      </c>
      <c r="D207" s="32" t="n">
        <v>7770</v>
      </c>
      <c r="E207" s="32" t="n">
        <v>0</v>
      </c>
      <c r="F207" s="32" t="n">
        <v>0</v>
      </c>
      <c r="G207" s="25" t="n">
        <v>0</v>
      </c>
      <c r="H207" s="26"/>
      <c r="I207" s="58"/>
      <c r="J207" s="50"/>
      <c r="K207" s="29"/>
      <c r="L207" s="55"/>
      <c r="M207" s="31"/>
      <c r="N207" s="31"/>
    </row>
    <row r="208" customFormat="false" ht="18" hidden="false" customHeight="true" outlineLevel="2" collapsed="false">
      <c r="A208" s="34"/>
      <c r="B208" s="57"/>
      <c r="C208" s="24" t="s">
        <v>22</v>
      </c>
      <c r="D208" s="32" t="n">
        <v>0</v>
      </c>
      <c r="E208" s="32" t="n">
        <v>0</v>
      </c>
      <c r="F208" s="32" t="n">
        <v>0</v>
      </c>
      <c r="G208" s="51"/>
      <c r="H208" s="26"/>
      <c r="I208" s="58"/>
      <c r="J208" s="50"/>
      <c r="K208" s="29"/>
      <c r="L208" s="55"/>
      <c r="M208" s="31"/>
      <c r="N208" s="31"/>
    </row>
    <row r="209" customFormat="false" ht="18" hidden="false" customHeight="true" outlineLevel="2" collapsed="false">
      <c r="A209" s="34"/>
      <c r="B209" s="57"/>
      <c r="C209" s="24" t="s">
        <v>23</v>
      </c>
      <c r="D209" s="32" t="n">
        <v>0</v>
      </c>
      <c r="E209" s="32" t="n">
        <v>0</v>
      </c>
      <c r="F209" s="32" t="n">
        <v>0</v>
      </c>
      <c r="G209" s="51"/>
      <c r="H209" s="26"/>
      <c r="I209" s="58"/>
      <c r="J209" s="50"/>
      <c r="K209" s="29"/>
      <c r="L209" s="55"/>
      <c r="M209" s="31"/>
      <c r="N209" s="31"/>
    </row>
    <row r="210" customFormat="false" ht="15.75" hidden="false" customHeight="true" outlineLevel="2" collapsed="false">
      <c r="A210" s="22" t="s">
        <v>162</v>
      </c>
      <c r="B210" s="62" t="s">
        <v>163</v>
      </c>
      <c r="C210" s="24" t="s">
        <v>18</v>
      </c>
      <c r="D210" s="24" t="n">
        <f aca="false">D211+D212+D213+D214</f>
        <v>19240</v>
      </c>
      <c r="E210" s="24" t="n">
        <f aca="false">E211+E212+E213+E214</f>
        <v>3420</v>
      </c>
      <c r="F210" s="24" t="n">
        <f aca="false">F211+F212+F213+F214</f>
        <v>3420</v>
      </c>
      <c r="G210" s="25" t="n">
        <f aca="false">F210/D210</f>
        <v>0.177754677754678</v>
      </c>
      <c r="H210" s="26" t="s">
        <v>164</v>
      </c>
      <c r="I210" s="49" t="s">
        <v>165</v>
      </c>
      <c r="J210" s="50" t="s">
        <v>61</v>
      </c>
      <c r="K210" s="29" t="s">
        <v>166</v>
      </c>
      <c r="L210" s="55" t="s">
        <v>161</v>
      </c>
      <c r="M210" s="31" t="n">
        <v>833</v>
      </c>
      <c r="N210" s="31"/>
    </row>
    <row r="211" customFormat="false" ht="15.75" hidden="false" customHeight="true" outlineLevel="2" collapsed="false">
      <c r="A211" s="22"/>
      <c r="B211" s="62"/>
      <c r="C211" s="24" t="s">
        <v>20</v>
      </c>
      <c r="D211" s="32" t="n">
        <v>6820</v>
      </c>
      <c r="E211" s="32" t="n">
        <v>3420</v>
      </c>
      <c r="F211" s="32" t="n">
        <v>3420</v>
      </c>
      <c r="G211" s="25" t="n">
        <f aca="false">F211/D211</f>
        <v>0.501466275659824</v>
      </c>
      <c r="H211" s="26"/>
      <c r="I211" s="49"/>
      <c r="J211" s="50"/>
      <c r="K211" s="29"/>
      <c r="L211" s="55"/>
      <c r="M211" s="31"/>
      <c r="N211" s="31"/>
    </row>
    <row r="212" customFormat="false" ht="15.75" hidden="false" customHeight="true" outlineLevel="2" collapsed="false">
      <c r="A212" s="22"/>
      <c r="B212" s="62"/>
      <c r="C212" s="24" t="s">
        <v>21</v>
      </c>
      <c r="D212" s="32" t="n">
        <v>12420</v>
      </c>
      <c r="E212" s="32" t="n">
        <v>0</v>
      </c>
      <c r="F212" s="32" t="n">
        <v>0</v>
      </c>
      <c r="G212" s="25" t="n">
        <f aca="false">F212/D212</f>
        <v>0</v>
      </c>
      <c r="H212" s="26"/>
      <c r="I212" s="49"/>
      <c r="J212" s="50"/>
      <c r="K212" s="29"/>
      <c r="L212" s="55"/>
      <c r="M212" s="31"/>
      <c r="N212" s="31"/>
    </row>
    <row r="213" customFormat="false" ht="15.75" hidden="false" customHeight="true" outlineLevel="2" collapsed="false">
      <c r="A213" s="22"/>
      <c r="B213" s="62"/>
      <c r="C213" s="24" t="s">
        <v>22</v>
      </c>
      <c r="D213" s="32" t="n">
        <v>0</v>
      </c>
      <c r="E213" s="32" t="n">
        <v>0</v>
      </c>
      <c r="F213" s="32" t="n">
        <v>0</v>
      </c>
      <c r="G213" s="51"/>
      <c r="H213" s="26"/>
      <c r="I213" s="49"/>
      <c r="J213" s="50"/>
      <c r="K213" s="29"/>
      <c r="L213" s="55"/>
      <c r="M213" s="31"/>
      <c r="N213" s="31"/>
    </row>
    <row r="214" customFormat="false" ht="15.75" hidden="false" customHeight="true" outlineLevel="2" collapsed="false">
      <c r="A214" s="22"/>
      <c r="B214" s="62"/>
      <c r="C214" s="24" t="s">
        <v>23</v>
      </c>
      <c r="D214" s="32" t="n">
        <v>0</v>
      </c>
      <c r="E214" s="32" t="n">
        <v>0</v>
      </c>
      <c r="F214" s="32" t="n">
        <v>0</v>
      </c>
      <c r="G214" s="51"/>
      <c r="H214" s="26"/>
      <c r="I214" s="49"/>
      <c r="J214" s="50"/>
      <c r="K214" s="29"/>
      <c r="L214" s="55"/>
      <c r="M214" s="31"/>
      <c r="N214" s="31"/>
    </row>
    <row r="215" customFormat="false" ht="15.75" hidden="false" customHeight="true" outlineLevel="2" collapsed="false">
      <c r="A215" s="22" t="s">
        <v>167</v>
      </c>
      <c r="B215" s="62" t="s">
        <v>168</v>
      </c>
      <c r="C215" s="24" t="s">
        <v>18</v>
      </c>
      <c r="D215" s="24" t="n">
        <f aca="false">D216+D217+D218+D219</f>
        <v>1775.4</v>
      </c>
      <c r="E215" s="24" t="n">
        <f aca="false">E216+E217+E218+E219</f>
        <v>1775.4</v>
      </c>
      <c r="F215" s="24" t="n">
        <f aca="false">F216+F217+F218+F219</f>
        <v>1775.4</v>
      </c>
      <c r="G215" s="25" t="n">
        <f aca="false">F215/D215</f>
        <v>1</v>
      </c>
      <c r="H215" s="26" t="s">
        <v>169</v>
      </c>
      <c r="I215" s="49" t="s">
        <v>170</v>
      </c>
      <c r="J215" s="50" t="s">
        <v>41</v>
      </c>
      <c r="K215" s="29" t="s">
        <v>145</v>
      </c>
      <c r="L215" s="55"/>
      <c r="M215" s="31" t="n">
        <v>833</v>
      </c>
      <c r="N215" s="31" t="s">
        <v>171</v>
      </c>
    </row>
    <row r="216" customFormat="false" ht="15.75" hidden="false" customHeight="true" outlineLevel="2" collapsed="false">
      <c r="A216" s="22"/>
      <c r="B216" s="62"/>
      <c r="C216" s="24" t="s">
        <v>20</v>
      </c>
      <c r="D216" s="32" t="n">
        <v>1775.4</v>
      </c>
      <c r="E216" s="32" t="n">
        <v>1775.4</v>
      </c>
      <c r="F216" s="32" t="n">
        <v>1775.4</v>
      </c>
      <c r="G216" s="25" t="n">
        <f aca="false">F216/D216</f>
        <v>1</v>
      </c>
      <c r="H216" s="26"/>
      <c r="I216" s="49"/>
      <c r="J216" s="50"/>
      <c r="K216" s="29"/>
      <c r="L216" s="55"/>
      <c r="M216" s="31"/>
      <c r="N216" s="31"/>
    </row>
    <row r="217" customFormat="false" ht="15.75" hidden="false" customHeight="true" outlineLevel="2" collapsed="false">
      <c r="A217" s="22"/>
      <c r="B217" s="62"/>
      <c r="C217" s="24" t="s">
        <v>21</v>
      </c>
      <c r="D217" s="32" t="n">
        <v>0</v>
      </c>
      <c r="E217" s="32" t="n">
        <v>0</v>
      </c>
      <c r="F217" s="32" t="n">
        <v>0</v>
      </c>
      <c r="G217" s="25"/>
      <c r="H217" s="26"/>
      <c r="I217" s="49"/>
      <c r="J217" s="50"/>
      <c r="K217" s="29"/>
      <c r="L217" s="55"/>
      <c r="M217" s="31"/>
      <c r="N217" s="31"/>
    </row>
    <row r="218" customFormat="false" ht="15.75" hidden="false" customHeight="true" outlineLevel="2" collapsed="false">
      <c r="A218" s="22"/>
      <c r="B218" s="62"/>
      <c r="C218" s="24" t="s">
        <v>22</v>
      </c>
      <c r="D218" s="32" t="n">
        <v>0</v>
      </c>
      <c r="E218" s="32" t="n">
        <v>0</v>
      </c>
      <c r="F218" s="32" t="n">
        <v>0</v>
      </c>
      <c r="G218" s="51"/>
      <c r="H218" s="26"/>
      <c r="I218" s="49"/>
      <c r="J218" s="50"/>
      <c r="K218" s="29"/>
      <c r="L218" s="55"/>
      <c r="M218" s="31"/>
      <c r="N218" s="31"/>
    </row>
    <row r="219" customFormat="false" ht="15.75" hidden="false" customHeight="true" outlineLevel="2" collapsed="false">
      <c r="A219" s="22"/>
      <c r="B219" s="62"/>
      <c r="C219" s="24" t="s">
        <v>23</v>
      </c>
      <c r="D219" s="32" t="n">
        <v>0</v>
      </c>
      <c r="E219" s="32" t="n">
        <v>0</v>
      </c>
      <c r="F219" s="32" t="n">
        <v>0</v>
      </c>
      <c r="G219" s="51"/>
      <c r="H219" s="26"/>
      <c r="I219" s="49"/>
      <c r="J219" s="50"/>
      <c r="K219" s="29"/>
      <c r="L219" s="55"/>
      <c r="M219" s="31"/>
      <c r="N219" s="31"/>
    </row>
    <row r="220" customFormat="false" ht="15.75" hidden="false" customHeight="true" outlineLevel="2" collapsed="false">
      <c r="A220" s="22" t="s">
        <v>172</v>
      </c>
      <c r="B220" s="62" t="s">
        <v>173</v>
      </c>
      <c r="C220" s="24" t="s">
        <v>18</v>
      </c>
      <c r="D220" s="24" t="n">
        <f aca="false">D221+D222+D223+D224</f>
        <v>3700</v>
      </c>
      <c r="E220" s="24" t="n">
        <f aca="false">E221+E222+E223+E224</f>
        <v>0</v>
      </c>
      <c r="F220" s="24" t="n">
        <f aca="false">F221+F222+F223+F224</f>
        <v>0</v>
      </c>
      <c r="G220" s="25" t="n">
        <f aca="false">F220/D220</f>
        <v>0</v>
      </c>
      <c r="H220" s="26" t="s">
        <v>174</v>
      </c>
      <c r="I220" s="49"/>
      <c r="J220" s="50" t="s">
        <v>160</v>
      </c>
      <c r="K220" s="29" t="s">
        <v>151</v>
      </c>
      <c r="L220" s="55" t="s">
        <v>161</v>
      </c>
      <c r="M220" s="31" t="n">
        <v>833</v>
      </c>
      <c r="N220" s="31"/>
    </row>
    <row r="221" customFormat="false" ht="15.75" hidden="false" customHeight="true" outlineLevel="2" collapsed="false">
      <c r="A221" s="22"/>
      <c r="B221" s="62"/>
      <c r="C221" s="24" t="s">
        <v>20</v>
      </c>
      <c r="D221" s="32" t="n">
        <v>0</v>
      </c>
      <c r="E221" s="32" t="n">
        <v>0</v>
      </c>
      <c r="F221" s="32" t="n">
        <v>0</v>
      </c>
      <c r="G221" s="25"/>
      <c r="H221" s="26"/>
      <c r="I221" s="49"/>
      <c r="J221" s="50"/>
      <c r="K221" s="29"/>
      <c r="L221" s="55"/>
      <c r="M221" s="31"/>
      <c r="N221" s="31"/>
    </row>
    <row r="222" customFormat="false" ht="15.75" hidden="false" customHeight="true" outlineLevel="2" collapsed="false">
      <c r="A222" s="22"/>
      <c r="B222" s="62"/>
      <c r="C222" s="24" t="s">
        <v>21</v>
      </c>
      <c r="D222" s="32" t="n">
        <v>3700</v>
      </c>
      <c r="E222" s="32" t="n">
        <v>0</v>
      </c>
      <c r="F222" s="32" t="n">
        <v>0</v>
      </c>
      <c r="G222" s="25" t="n">
        <f aca="false">F222/D222</f>
        <v>0</v>
      </c>
      <c r="H222" s="26"/>
      <c r="I222" s="49"/>
      <c r="J222" s="50"/>
      <c r="K222" s="29"/>
      <c r="L222" s="55"/>
      <c r="M222" s="31"/>
      <c r="N222" s="31"/>
    </row>
    <row r="223" customFormat="false" ht="15.75" hidden="false" customHeight="true" outlineLevel="2" collapsed="false">
      <c r="A223" s="22"/>
      <c r="B223" s="62"/>
      <c r="C223" s="24" t="s">
        <v>22</v>
      </c>
      <c r="D223" s="32" t="n">
        <v>0</v>
      </c>
      <c r="E223" s="32" t="n">
        <v>0</v>
      </c>
      <c r="F223" s="32" t="n">
        <v>0</v>
      </c>
      <c r="G223" s="51"/>
      <c r="H223" s="26"/>
      <c r="I223" s="49"/>
      <c r="J223" s="50"/>
      <c r="K223" s="29"/>
      <c r="L223" s="55"/>
      <c r="M223" s="31"/>
      <c r="N223" s="31"/>
    </row>
    <row r="224" customFormat="false" ht="15.75" hidden="false" customHeight="true" outlineLevel="2" collapsed="false">
      <c r="A224" s="22"/>
      <c r="B224" s="62"/>
      <c r="C224" s="24" t="s">
        <v>23</v>
      </c>
      <c r="D224" s="32" t="n">
        <v>0</v>
      </c>
      <c r="E224" s="32" t="n">
        <v>0</v>
      </c>
      <c r="F224" s="32" t="n">
        <v>0</v>
      </c>
      <c r="G224" s="51"/>
      <c r="H224" s="26"/>
      <c r="I224" s="49"/>
      <c r="J224" s="50"/>
      <c r="K224" s="29"/>
      <c r="L224" s="55"/>
      <c r="M224" s="31"/>
      <c r="N224" s="31"/>
    </row>
    <row r="225" customFormat="false" ht="15.75" hidden="false" customHeight="true" outlineLevel="2" collapsed="false">
      <c r="A225" s="22" t="s">
        <v>175</v>
      </c>
      <c r="B225" s="62" t="s">
        <v>176</v>
      </c>
      <c r="C225" s="24" t="s">
        <v>18</v>
      </c>
      <c r="D225" s="24" t="n">
        <f aca="false">D226+D227+D228+D229</f>
        <v>1024.6</v>
      </c>
      <c r="E225" s="24" t="n">
        <f aca="false">E226+E227+E228+E229</f>
        <v>943</v>
      </c>
      <c r="F225" s="24" t="n">
        <f aca="false">F226+F227+F228+F229</f>
        <v>743</v>
      </c>
      <c r="G225" s="25" t="n">
        <f aca="false">F225/D225</f>
        <v>0.725161038454031</v>
      </c>
      <c r="H225" s="26" t="s">
        <v>177</v>
      </c>
      <c r="I225" s="49" t="s">
        <v>178</v>
      </c>
      <c r="J225" s="50" t="s">
        <v>61</v>
      </c>
      <c r="K225" s="29" t="s">
        <v>179</v>
      </c>
      <c r="L225" s="55" t="s">
        <v>75</v>
      </c>
      <c r="M225" s="31" t="n">
        <v>833</v>
      </c>
      <c r="N225" s="31" t="s">
        <v>180</v>
      </c>
    </row>
    <row r="226" customFormat="false" ht="15.75" hidden="false" customHeight="true" outlineLevel="2" collapsed="false">
      <c r="A226" s="22"/>
      <c r="B226" s="62"/>
      <c r="C226" s="24" t="s">
        <v>20</v>
      </c>
      <c r="D226" s="32" t="n">
        <v>1024.6</v>
      </c>
      <c r="E226" s="63" t="n">
        <v>943</v>
      </c>
      <c r="F226" s="63" t="n">
        <v>743</v>
      </c>
      <c r="G226" s="25" t="n">
        <f aca="false">F226/D226</f>
        <v>0.725161038454031</v>
      </c>
      <c r="H226" s="26"/>
      <c r="I226" s="49"/>
      <c r="J226" s="50"/>
      <c r="K226" s="29"/>
      <c r="L226" s="55"/>
      <c r="M226" s="31"/>
      <c r="N226" s="31"/>
    </row>
    <row r="227" customFormat="false" ht="15.75" hidden="false" customHeight="true" outlineLevel="2" collapsed="false">
      <c r="A227" s="22"/>
      <c r="B227" s="62"/>
      <c r="C227" s="24" t="s">
        <v>21</v>
      </c>
      <c r="D227" s="32" t="n">
        <v>0</v>
      </c>
      <c r="E227" s="32" t="n">
        <v>0</v>
      </c>
      <c r="F227" s="32" t="n">
        <v>0</v>
      </c>
      <c r="G227" s="25"/>
      <c r="H227" s="26"/>
      <c r="I227" s="49"/>
      <c r="J227" s="50"/>
      <c r="K227" s="29"/>
      <c r="L227" s="55"/>
      <c r="M227" s="31"/>
      <c r="N227" s="31"/>
    </row>
    <row r="228" customFormat="false" ht="15.75" hidden="false" customHeight="true" outlineLevel="2" collapsed="false">
      <c r="A228" s="22"/>
      <c r="B228" s="62"/>
      <c r="C228" s="24" t="s">
        <v>22</v>
      </c>
      <c r="D228" s="32" t="n">
        <v>0</v>
      </c>
      <c r="E228" s="32" t="n">
        <v>0</v>
      </c>
      <c r="F228" s="32" t="n">
        <v>0</v>
      </c>
      <c r="G228" s="51"/>
      <c r="H228" s="26"/>
      <c r="I228" s="49"/>
      <c r="J228" s="50"/>
      <c r="K228" s="29"/>
      <c r="L228" s="55"/>
      <c r="M228" s="31"/>
      <c r="N228" s="31"/>
    </row>
    <row r="229" customFormat="false" ht="19.5" hidden="false" customHeight="true" outlineLevel="2" collapsed="false">
      <c r="A229" s="22"/>
      <c r="B229" s="62"/>
      <c r="C229" s="24" t="s">
        <v>23</v>
      </c>
      <c r="D229" s="32" t="n">
        <v>0</v>
      </c>
      <c r="E229" s="32" t="n">
        <v>0</v>
      </c>
      <c r="F229" s="32" t="n">
        <v>0</v>
      </c>
      <c r="G229" s="51"/>
      <c r="H229" s="26"/>
      <c r="I229" s="49"/>
      <c r="J229" s="50"/>
      <c r="K229" s="29"/>
      <c r="L229" s="55"/>
      <c r="M229" s="31"/>
      <c r="N229" s="31"/>
    </row>
    <row r="230" customFormat="false" ht="15.75" hidden="false" customHeight="true" outlineLevel="2" collapsed="false">
      <c r="A230" s="22" t="s">
        <v>181</v>
      </c>
      <c r="B230" s="62" t="s">
        <v>182</v>
      </c>
      <c r="C230" s="24" t="s">
        <v>18</v>
      </c>
      <c r="D230" s="24" t="n">
        <f aca="false">D231+D232+D233+D234</f>
        <v>14580</v>
      </c>
      <c r="E230" s="24" t="n">
        <f aca="false">E231+E232+E233+E234</f>
        <v>4000</v>
      </c>
      <c r="F230" s="24" t="n">
        <f aca="false">F231+F232+F233+F234</f>
        <v>0</v>
      </c>
      <c r="G230" s="25" t="n">
        <f aca="false">F230/D230</f>
        <v>0</v>
      </c>
      <c r="H230" s="26" t="s">
        <v>183</v>
      </c>
      <c r="I230" s="49" t="s">
        <v>184</v>
      </c>
      <c r="J230" s="50" t="s">
        <v>48</v>
      </c>
      <c r="K230" s="29" t="s">
        <v>24</v>
      </c>
      <c r="L230" s="55" t="s">
        <v>152</v>
      </c>
      <c r="M230" s="31" t="n">
        <v>833</v>
      </c>
      <c r="N230" s="31"/>
    </row>
    <row r="231" customFormat="false" ht="15.75" hidden="false" customHeight="true" outlineLevel="2" collapsed="false">
      <c r="A231" s="22"/>
      <c r="B231" s="62"/>
      <c r="C231" s="24" t="s">
        <v>20</v>
      </c>
      <c r="D231" s="32" t="n">
        <v>4000</v>
      </c>
      <c r="E231" s="32" t="n">
        <v>4000</v>
      </c>
      <c r="F231" s="32" t="n">
        <v>0</v>
      </c>
      <c r="G231" s="25" t="n">
        <f aca="false">F231/D231</f>
        <v>0</v>
      </c>
      <c r="H231" s="26"/>
      <c r="I231" s="49"/>
      <c r="J231" s="50"/>
      <c r="K231" s="29"/>
      <c r="L231" s="55"/>
      <c r="M231" s="31"/>
      <c r="N231" s="31"/>
    </row>
    <row r="232" customFormat="false" ht="15.75" hidden="false" customHeight="true" outlineLevel="2" collapsed="false">
      <c r="A232" s="22"/>
      <c r="B232" s="62"/>
      <c r="C232" s="24" t="s">
        <v>21</v>
      </c>
      <c r="D232" s="32" t="n">
        <v>10580</v>
      </c>
      <c r="E232" s="32" t="n">
        <v>0</v>
      </c>
      <c r="F232" s="32" t="n">
        <v>0</v>
      </c>
      <c r="G232" s="25" t="n">
        <f aca="false">F232/D232</f>
        <v>0</v>
      </c>
      <c r="H232" s="26"/>
      <c r="I232" s="49"/>
      <c r="J232" s="50"/>
      <c r="K232" s="29"/>
      <c r="L232" s="55"/>
      <c r="M232" s="31"/>
      <c r="N232" s="31"/>
    </row>
    <row r="233" customFormat="false" ht="15.75" hidden="false" customHeight="true" outlineLevel="2" collapsed="false">
      <c r="A233" s="22"/>
      <c r="B233" s="62"/>
      <c r="C233" s="24" t="s">
        <v>22</v>
      </c>
      <c r="D233" s="32" t="n">
        <v>0</v>
      </c>
      <c r="E233" s="32" t="n">
        <v>0</v>
      </c>
      <c r="F233" s="32" t="n">
        <v>0</v>
      </c>
      <c r="G233" s="51"/>
      <c r="H233" s="26"/>
      <c r="I233" s="49"/>
      <c r="J233" s="50"/>
      <c r="K233" s="29"/>
      <c r="L233" s="55"/>
      <c r="M233" s="31"/>
      <c r="N233" s="31"/>
    </row>
    <row r="234" customFormat="false" ht="30" hidden="false" customHeight="true" outlineLevel="2" collapsed="false">
      <c r="A234" s="22"/>
      <c r="B234" s="62"/>
      <c r="C234" s="52" t="s">
        <v>23</v>
      </c>
      <c r="D234" s="29" t="n">
        <v>0</v>
      </c>
      <c r="E234" s="29" t="n">
        <v>0</v>
      </c>
      <c r="F234" s="29" t="n">
        <v>0</v>
      </c>
      <c r="G234" s="53"/>
      <c r="H234" s="26"/>
      <c r="I234" s="49"/>
      <c r="J234" s="50"/>
      <c r="K234" s="29"/>
      <c r="L234" s="55"/>
      <c r="M234" s="31"/>
      <c r="N234" s="31"/>
    </row>
    <row r="235" customFormat="false" ht="18" hidden="false" customHeight="true" outlineLevel="2" collapsed="false">
      <c r="A235" s="22" t="s">
        <v>185</v>
      </c>
      <c r="B235" s="62" t="s">
        <v>186</v>
      </c>
      <c r="C235" s="24" t="s">
        <v>18</v>
      </c>
      <c r="D235" s="24" t="n">
        <f aca="false">D236+D237+D238+D239</f>
        <v>7380</v>
      </c>
      <c r="E235" s="24" t="n">
        <f aca="false">E236+E237+E238+E239</f>
        <v>0</v>
      </c>
      <c r="F235" s="24" t="n">
        <f aca="false">F236+F237+F238+F239</f>
        <v>0</v>
      </c>
      <c r="G235" s="25" t="n">
        <f aca="false">F235/D235</f>
        <v>0</v>
      </c>
      <c r="H235" s="26" t="s">
        <v>187</v>
      </c>
      <c r="I235" s="49" t="s">
        <v>188</v>
      </c>
      <c r="J235" s="50" t="s">
        <v>48</v>
      </c>
      <c r="K235" s="29" t="s">
        <v>24</v>
      </c>
      <c r="L235" s="55" t="s">
        <v>189</v>
      </c>
      <c r="M235" s="31" t="n">
        <v>833</v>
      </c>
      <c r="N235" s="31"/>
    </row>
    <row r="236" customFormat="false" ht="18" hidden="false" customHeight="true" outlineLevel="2" collapsed="false">
      <c r="A236" s="22"/>
      <c r="B236" s="62"/>
      <c r="C236" s="24" t="s">
        <v>20</v>
      </c>
      <c r="D236" s="32" t="n">
        <v>380</v>
      </c>
      <c r="E236" s="32" t="n">
        <v>0</v>
      </c>
      <c r="F236" s="32" t="n">
        <v>0</v>
      </c>
      <c r="G236" s="25" t="n">
        <f aca="false">F236/D236</f>
        <v>0</v>
      </c>
      <c r="H236" s="26"/>
      <c r="I236" s="49"/>
      <c r="J236" s="50"/>
      <c r="K236" s="29"/>
      <c r="L236" s="55"/>
      <c r="M236" s="31"/>
      <c r="N236" s="31"/>
    </row>
    <row r="237" customFormat="false" ht="18" hidden="false" customHeight="true" outlineLevel="2" collapsed="false">
      <c r="A237" s="22"/>
      <c r="B237" s="62"/>
      <c r="C237" s="24" t="s">
        <v>21</v>
      </c>
      <c r="D237" s="32" t="n">
        <v>7000</v>
      </c>
      <c r="E237" s="32" t="n">
        <v>0</v>
      </c>
      <c r="F237" s="32" t="n">
        <v>0</v>
      </c>
      <c r="G237" s="25" t="n">
        <f aca="false">F237/D237</f>
        <v>0</v>
      </c>
      <c r="H237" s="26"/>
      <c r="I237" s="49"/>
      <c r="J237" s="50"/>
      <c r="K237" s="29"/>
      <c r="L237" s="55"/>
      <c r="M237" s="31"/>
      <c r="N237" s="31"/>
    </row>
    <row r="238" customFormat="false" ht="18" hidden="false" customHeight="true" outlineLevel="2" collapsed="false">
      <c r="A238" s="22"/>
      <c r="B238" s="62"/>
      <c r="C238" s="24" t="s">
        <v>22</v>
      </c>
      <c r="D238" s="32" t="n">
        <v>0</v>
      </c>
      <c r="E238" s="32" t="n">
        <v>0</v>
      </c>
      <c r="F238" s="32" t="n">
        <v>0</v>
      </c>
      <c r="G238" s="51"/>
      <c r="H238" s="26"/>
      <c r="I238" s="49"/>
      <c r="J238" s="50"/>
      <c r="K238" s="29"/>
      <c r="L238" s="55"/>
      <c r="M238" s="31"/>
      <c r="N238" s="31"/>
    </row>
    <row r="239" customFormat="false" ht="51" hidden="false" customHeight="true" outlineLevel="2" collapsed="false">
      <c r="A239" s="22"/>
      <c r="B239" s="62"/>
      <c r="C239" s="52" t="s">
        <v>23</v>
      </c>
      <c r="D239" s="29" t="n">
        <v>0</v>
      </c>
      <c r="E239" s="29" t="n">
        <v>0</v>
      </c>
      <c r="F239" s="29" t="n">
        <v>0</v>
      </c>
      <c r="G239" s="53"/>
      <c r="H239" s="26"/>
      <c r="I239" s="49"/>
      <c r="J239" s="50"/>
      <c r="K239" s="29"/>
      <c r="L239" s="55"/>
      <c r="M239" s="31"/>
      <c r="N239" s="31"/>
    </row>
    <row r="240" customFormat="false" ht="15.75" hidden="false" customHeight="true" outlineLevel="1" collapsed="false">
      <c r="A240" s="38" t="s">
        <v>190</v>
      </c>
      <c r="B240" s="39" t="s">
        <v>191</v>
      </c>
      <c r="C240" s="40" t="s">
        <v>18</v>
      </c>
      <c r="D240" s="40" t="n">
        <f aca="false">D245+D250+D255+D260</f>
        <v>17177.3</v>
      </c>
      <c r="E240" s="40" t="n">
        <f aca="false">E245+E250+E255+E260</f>
        <v>9450</v>
      </c>
      <c r="F240" s="40" t="n">
        <f aca="false">F245+F250+F255+F260</f>
        <v>7450</v>
      </c>
      <c r="G240" s="41" t="n">
        <f aca="false">F240/D240</f>
        <v>0.433711933773061</v>
      </c>
      <c r="H240" s="42"/>
      <c r="I240" s="44"/>
      <c r="J240" s="44"/>
      <c r="K240" s="45" t="s">
        <v>192</v>
      </c>
      <c r="L240" s="46"/>
      <c r="M240" s="47"/>
      <c r="N240" s="47"/>
    </row>
    <row r="241" customFormat="false" ht="15.75" hidden="false" customHeight="true" outlineLevel="1" collapsed="false">
      <c r="A241" s="38"/>
      <c r="B241" s="39"/>
      <c r="C241" s="40" t="s">
        <v>20</v>
      </c>
      <c r="D241" s="40" t="n">
        <f aca="false">D246+D251+D256+D261</f>
        <v>7698</v>
      </c>
      <c r="E241" s="40" t="n">
        <f aca="false">E246+E251+E256+E261</f>
        <v>5250</v>
      </c>
      <c r="F241" s="40" t="n">
        <f aca="false">F246+F251+F256+F261</f>
        <v>3250</v>
      </c>
      <c r="G241" s="41" t="n">
        <f aca="false">F241/D241</f>
        <v>0.422187581189919</v>
      </c>
      <c r="H241" s="42"/>
      <c r="I241" s="44"/>
      <c r="J241" s="44"/>
      <c r="K241" s="45"/>
      <c r="L241" s="46"/>
      <c r="M241" s="47"/>
      <c r="N241" s="47"/>
    </row>
    <row r="242" customFormat="false" ht="15.75" hidden="false" customHeight="true" outlineLevel="1" collapsed="false">
      <c r="A242" s="38"/>
      <c r="B242" s="39"/>
      <c r="C242" s="40" t="s">
        <v>21</v>
      </c>
      <c r="D242" s="40" t="n">
        <f aca="false">D247+D252+D257+D262</f>
        <v>9479.3</v>
      </c>
      <c r="E242" s="40" t="n">
        <f aca="false">E247+E252+E257+E262</f>
        <v>4200</v>
      </c>
      <c r="F242" s="40" t="n">
        <f aca="false">F247+F252+F257+F262</f>
        <v>4200</v>
      </c>
      <c r="G242" s="41" t="n">
        <f aca="false">F242/D242</f>
        <v>0.443070690873799</v>
      </c>
      <c r="H242" s="42"/>
      <c r="I242" s="44"/>
      <c r="J242" s="44"/>
      <c r="K242" s="45"/>
      <c r="L242" s="46"/>
      <c r="M242" s="47"/>
      <c r="N242" s="47"/>
    </row>
    <row r="243" customFormat="false" ht="15.75" hidden="false" customHeight="true" outlineLevel="1" collapsed="false">
      <c r="A243" s="38"/>
      <c r="B243" s="39"/>
      <c r="C243" s="40" t="s">
        <v>22</v>
      </c>
      <c r="D243" s="40" t="n">
        <f aca="false">D248+D253+D258+D263</f>
        <v>0</v>
      </c>
      <c r="E243" s="40" t="n">
        <f aca="false">E248+E253+E258+E263</f>
        <v>0</v>
      </c>
      <c r="F243" s="40" t="n">
        <f aca="false">F248+F253+F258+F263</f>
        <v>0</v>
      </c>
      <c r="G243" s="41"/>
      <c r="H243" s="42"/>
      <c r="I243" s="44"/>
      <c r="J243" s="44"/>
      <c r="K243" s="45"/>
      <c r="L243" s="46"/>
      <c r="M243" s="47"/>
      <c r="N243" s="47"/>
    </row>
    <row r="244" customFormat="false" ht="15.75" hidden="false" customHeight="true" outlineLevel="1" collapsed="false">
      <c r="A244" s="38"/>
      <c r="B244" s="39"/>
      <c r="C244" s="40" t="s">
        <v>23</v>
      </c>
      <c r="D244" s="40" t="n">
        <f aca="false">D249+D254+D259+D264</f>
        <v>0</v>
      </c>
      <c r="E244" s="40" t="n">
        <f aca="false">E249+E254+E259+E264</f>
        <v>0</v>
      </c>
      <c r="F244" s="40" t="n">
        <f aca="false">F249+F254+F259+F264</f>
        <v>0</v>
      </c>
      <c r="G244" s="41"/>
      <c r="H244" s="42"/>
      <c r="I244" s="44"/>
      <c r="J244" s="44"/>
      <c r="K244" s="45"/>
      <c r="L244" s="46"/>
      <c r="M244" s="47"/>
      <c r="N244" s="47"/>
    </row>
    <row r="245" customFormat="false" ht="13.5" hidden="false" customHeight="true" outlineLevel="2" collapsed="false">
      <c r="A245" s="22" t="s">
        <v>193</v>
      </c>
      <c r="B245" s="57" t="s">
        <v>194</v>
      </c>
      <c r="C245" s="24" t="s">
        <v>18</v>
      </c>
      <c r="D245" s="24" t="n">
        <f aca="false">D246+D247+D248+D249</f>
        <v>6700</v>
      </c>
      <c r="E245" s="24" t="n">
        <f aca="false">E246+E247+E248+E249</f>
        <v>6700</v>
      </c>
      <c r="F245" s="24" t="n">
        <f aca="false">F246+F247+F248+F249</f>
        <v>6700</v>
      </c>
      <c r="G245" s="25" t="n">
        <f aca="false">F245/D245</f>
        <v>1</v>
      </c>
      <c r="H245" s="26" t="s">
        <v>195</v>
      </c>
      <c r="I245" s="49" t="s">
        <v>196</v>
      </c>
      <c r="J245" s="50" t="s">
        <v>41</v>
      </c>
      <c r="K245" s="29" t="s">
        <v>151</v>
      </c>
      <c r="L245" s="55"/>
      <c r="M245" s="31" t="n">
        <v>833</v>
      </c>
      <c r="N245" s="31"/>
    </row>
    <row r="246" customFormat="false" ht="13.5" hidden="false" customHeight="true" outlineLevel="2" collapsed="false">
      <c r="A246" s="22"/>
      <c r="B246" s="57"/>
      <c r="C246" s="24" t="s">
        <v>20</v>
      </c>
      <c r="D246" s="32" t="n">
        <v>2500</v>
      </c>
      <c r="E246" s="63" t="n">
        <v>2500</v>
      </c>
      <c r="F246" s="63" t="n">
        <f aca="false">E246</f>
        <v>2500</v>
      </c>
      <c r="G246" s="25" t="n">
        <f aca="false">F246/D246</f>
        <v>1</v>
      </c>
      <c r="H246" s="26"/>
      <c r="I246" s="49"/>
      <c r="J246" s="50"/>
      <c r="K246" s="29"/>
      <c r="L246" s="55"/>
      <c r="M246" s="31"/>
      <c r="N246" s="31"/>
    </row>
    <row r="247" customFormat="false" ht="13.5" hidden="false" customHeight="true" outlineLevel="2" collapsed="false">
      <c r="A247" s="22"/>
      <c r="B247" s="57"/>
      <c r="C247" s="24" t="s">
        <v>21</v>
      </c>
      <c r="D247" s="32" t="n">
        <v>4200</v>
      </c>
      <c r="E247" s="63" t="n">
        <v>4200</v>
      </c>
      <c r="F247" s="63" t="n">
        <v>4200</v>
      </c>
      <c r="G247" s="25" t="n">
        <f aca="false">F247/D247</f>
        <v>1</v>
      </c>
      <c r="H247" s="26"/>
      <c r="I247" s="49"/>
      <c r="J247" s="50"/>
      <c r="K247" s="29"/>
      <c r="L247" s="55"/>
      <c r="M247" s="31"/>
      <c r="N247" s="31"/>
    </row>
    <row r="248" customFormat="false" ht="13.5" hidden="false" customHeight="true" outlineLevel="2" collapsed="false">
      <c r="A248" s="22"/>
      <c r="B248" s="57"/>
      <c r="C248" s="24" t="s">
        <v>22</v>
      </c>
      <c r="D248" s="32" t="n">
        <v>0</v>
      </c>
      <c r="E248" s="32" t="n">
        <v>0</v>
      </c>
      <c r="F248" s="32" t="n">
        <v>0</v>
      </c>
      <c r="G248" s="51"/>
      <c r="H248" s="26"/>
      <c r="I248" s="49"/>
      <c r="J248" s="50"/>
      <c r="K248" s="29"/>
      <c r="L248" s="55"/>
      <c r="M248" s="31"/>
      <c r="N248" s="31"/>
    </row>
    <row r="249" customFormat="false" ht="13.5" hidden="false" customHeight="true" outlineLevel="2" collapsed="false">
      <c r="A249" s="22"/>
      <c r="B249" s="57"/>
      <c r="C249" s="24" t="s">
        <v>23</v>
      </c>
      <c r="D249" s="32" t="n">
        <v>0</v>
      </c>
      <c r="E249" s="32" t="n">
        <v>0</v>
      </c>
      <c r="F249" s="32" t="n">
        <v>0</v>
      </c>
      <c r="G249" s="51"/>
      <c r="H249" s="26"/>
      <c r="I249" s="49"/>
      <c r="J249" s="50"/>
      <c r="K249" s="29"/>
      <c r="L249" s="55"/>
      <c r="M249" s="31"/>
      <c r="N249" s="31"/>
    </row>
    <row r="250" customFormat="false" ht="14.25" hidden="false" customHeight="true" outlineLevel="2" collapsed="false">
      <c r="A250" s="64" t="s">
        <v>197</v>
      </c>
      <c r="B250" s="60" t="s">
        <v>198</v>
      </c>
      <c r="C250" s="24" t="s">
        <v>18</v>
      </c>
      <c r="D250" s="24" t="n">
        <f aca="false">D251+D252+D253+D254</f>
        <v>4029.3</v>
      </c>
      <c r="E250" s="24" t="n">
        <f aca="false">E251+E252+E253+E254</f>
        <v>750</v>
      </c>
      <c r="F250" s="24" t="n">
        <f aca="false">F251+F252+F253+F254</f>
        <v>750</v>
      </c>
      <c r="G250" s="25" t="n">
        <f aca="false">F250/D250</f>
        <v>0.186136549772913</v>
      </c>
      <c r="H250" s="26" t="s">
        <v>199</v>
      </c>
      <c r="I250" s="49" t="s">
        <v>200</v>
      </c>
      <c r="J250" s="50" t="s">
        <v>61</v>
      </c>
      <c r="K250" s="29" t="s">
        <v>201</v>
      </c>
      <c r="L250" s="55" t="s">
        <v>202</v>
      </c>
      <c r="M250" s="31" t="n">
        <v>833</v>
      </c>
      <c r="N250" s="31"/>
    </row>
    <row r="251" customFormat="false" ht="14.25" hidden="false" customHeight="true" outlineLevel="2" collapsed="false">
      <c r="A251" s="64"/>
      <c r="B251" s="60"/>
      <c r="C251" s="24" t="s">
        <v>20</v>
      </c>
      <c r="D251" s="32" t="n">
        <v>750</v>
      </c>
      <c r="E251" s="32" t="n">
        <v>750</v>
      </c>
      <c r="F251" s="32" t="n">
        <v>750</v>
      </c>
      <c r="G251" s="25" t="n">
        <f aca="false">F251/D251</f>
        <v>1</v>
      </c>
      <c r="H251" s="26"/>
      <c r="I251" s="49"/>
      <c r="J251" s="50"/>
      <c r="K251" s="29"/>
      <c r="L251" s="55"/>
      <c r="M251" s="31"/>
      <c r="N251" s="31"/>
    </row>
    <row r="252" customFormat="false" ht="14.25" hidden="false" customHeight="true" outlineLevel="2" collapsed="false">
      <c r="A252" s="64"/>
      <c r="B252" s="60"/>
      <c r="C252" s="24" t="s">
        <v>21</v>
      </c>
      <c r="D252" s="32" t="n">
        <v>3279.3</v>
      </c>
      <c r="E252" s="32" t="n">
        <v>0</v>
      </c>
      <c r="F252" s="32" t="n">
        <v>0</v>
      </c>
      <c r="G252" s="25" t="n">
        <f aca="false">F252/D252</f>
        <v>0</v>
      </c>
      <c r="H252" s="26"/>
      <c r="I252" s="49"/>
      <c r="J252" s="50"/>
      <c r="K252" s="29"/>
      <c r="L252" s="55"/>
      <c r="M252" s="31"/>
      <c r="N252" s="31"/>
    </row>
    <row r="253" customFormat="false" ht="14.25" hidden="false" customHeight="true" outlineLevel="2" collapsed="false">
      <c r="A253" s="64"/>
      <c r="B253" s="60"/>
      <c r="C253" s="24" t="s">
        <v>22</v>
      </c>
      <c r="D253" s="32" t="n">
        <v>0</v>
      </c>
      <c r="E253" s="32" t="n">
        <v>0</v>
      </c>
      <c r="F253" s="32" t="n">
        <v>0</v>
      </c>
      <c r="G253" s="51"/>
      <c r="H253" s="26"/>
      <c r="I253" s="49"/>
      <c r="J253" s="50"/>
      <c r="K253" s="29"/>
      <c r="L253" s="55"/>
      <c r="M253" s="31"/>
      <c r="N253" s="31"/>
    </row>
    <row r="254" customFormat="false" ht="14.25" hidden="false" customHeight="true" outlineLevel="2" collapsed="false">
      <c r="A254" s="64"/>
      <c r="B254" s="60"/>
      <c r="C254" s="24" t="s">
        <v>23</v>
      </c>
      <c r="D254" s="32" t="n">
        <v>0</v>
      </c>
      <c r="E254" s="32" t="n">
        <v>0</v>
      </c>
      <c r="F254" s="32" t="n">
        <v>0</v>
      </c>
      <c r="G254" s="51"/>
      <c r="H254" s="26"/>
      <c r="I254" s="49"/>
      <c r="J254" s="50"/>
      <c r="K254" s="29"/>
      <c r="L254" s="55"/>
      <c r="M254" s="31"/>
      <c r="N254" s="31"/>
    </row>
    <row r="255" s="67" customFormat="true" ht="14.25" hidden="false" customHeight="true" outlineLevel="2" collapsed="false">
      <c r="A255" s="65" t="s">
        <v>203</v>
      </c>
      <c r="B255" s="66" t="s">
        <v>204</v>
      </c>
      <c r="C255" s="24" t="s">
        <v>18</v>
      </c>
      <c r="D255" s="24" t="n">
        <f aca="false">D256+D257+D258+D259</f>
        <v>2500</v>
      </c>
      <c r="E255" s="24" t="n">
        <f aca="false">E256+E257+E258+E259</f>
        <v>500</v>
      </c>
      <c r="F255" s="24" t="n">
        <f aca="false">F256+F257+F258+F259</f>
        <v>0</v>
      </c>
      <c r="G255" s="25" t="n">
        <f aca="false">F255/D255</f>
        <v>0</v>
      </c>
      <c r="H255" s="26" t="s">
        <v>205</v>
      </c>
      <c r="I255" s="49" t="s">
        <v>206</v>
      </c>
      <c r="J255" s="50" t="s">
        <v>61</v>
      </c>
      <c r="K255" s="29" t="s">
        <v>166</v>
      </c>
      <c r="L255" s="55" t="s">
        <v>207</v>
      </c>
      <c r="M255" s="31" t="n">
        <v>833</v>
      </c>
      <c r="N255" s="31"/>
    </row>
    <row r="256" s="67" customFormat="true" ht="14.25" hidden="false" customHeight="true" outlineLevel="2" collapsed="false">
      <c r="A256" s="65"/>
      <c r="B256" s="66"/>
      <c r="C256" s="24" t="s">
        <v>20</v>
      </c>
      <c r="D256" s="32" t="n">
        <v>500</v>
      </c>
      <c r="E256" s="32" t="n">
        <v>500</v>
      </c>
      <c r="F256" s="32" t="n">
        <v>0</v>
      </c>
      <c r="G256" s="25" t="n">
        <f aca="false">F256/D256</f>
        <v>0</v>
      </c>
      <c r="H256" s="26"/>
      <c r="I256" s="49"/>
      <c r="J256" s="50"/>
      <c r="K256" s="29"/>
      <c r="L256" s="55"/>
      <c r="M256" s="31"/>
      <c r="N256" s="31"/>
    </row>
    <row r="257" s="67" customFormat="true" ht="14.25" hidden="false" customHeight="true" outlineLevel="2" collapsed="false">
      <c r="A257" s="65"/>
      <c r="B257" s="66"/>
      <c r="C257" s="24" t="s">
        <v>21</v>
      </c>
      <c r="D257" s="32" t="n">
        <v>2000</v>
      </c>
      <c r="E257" s="32" t="n">
        <v>0</v>
      </c>
      <c r="F257" s="32" t="n">
        <v>0</v>
      </c>
      <c r="G257" s="25" t="n">
        <f aca="false">F257/D257</f>
        <v>0</v>
      </c>
      <c r="H257" s="26"/>
      <c r="I257" s="49"/>
      <c r="J257" s="50"/>
      <c r="K257" s="29"/>
      <c r="L257" s="55"/>
      <c r="M257" s="31"/>
      <c r="N257" s="31"/>
    </row>
    <row r="258" s="67" customFormat="true" ht="14.25" hidden="false" customHeight="true" outlineLevel="2" collapsed="false">
      <c r="A258" s="65"/>
      <c r="B258" s="66"/>
      <c r="C258" s="24" t="s">
        <v>22</v>
      </c>
      <c r="D258" s="32" t="n">
        <v>0</v>
      </c>
      <c r="E258" s="32" t="n">
        <v>0</v>
      </c>
      <c r="F258" s="32" t="n">
        <v>0</v>
      </c>
      <c r="G258" s="51"/>
      <c r="H258" s="26"/>
      <c r="I258" s="49"/>
      <c r="J258" s="50"/>
      <c r="K258" s="29"/>
      <c r="L258" s="55"/>
      <c r="M258" s="31"/>
      <c r="N258" s="31"/>
    </row>
    <row r="259" s="67" customFormat="true" ht="14.25" hidden="false" customHeight="true" outlineLevel="2" collapsed="false">
      <c r="A259" s="65"/>
      <c r="B259" s="66"/>
      <c r="C259" s="24" t="s">
        <v>23</v>
      </c>
      <c r="D259" s="32" t="n">
        <v>0</v>
      </c>
      <c r="E259" s="32" t="n">
        <v>0</v>
      </c>
      <c r="F259" s="32" t="n">
        <v>0</v>
      </c>
      <c r="G259" s="51"/>
      <c r="H259" s="26"/>
      <c r="I259" s="49"/>
      <c r="J259" s="50"/>
      <c r="K259" s="29"/>
      <c r="L259" s="55"/>
      <c r="M259" s="31"/>
      <c r="N259" s="31"/>
    </row>
    <row r="260" s="67" customFormat="true" ht="15.75" hidden="false" customHeight="true" outlineLevel="2" collapsed="false">
      <c r="A260" s="68" t="s">
        <v>208</v>
      </c>
      <c r="B260" s="66" t="s">
        <v>209</v>
      </c>
      <c r="C260" s="24" t="s">
        <v>18</v>
      </c>
      <c r="D260" s="24" t="n">
        <f aca="false">D261+D262+D263+D264</f>
        <v>3948</v>
      </c>
      <c r="E260" s="24" t="n">
        <f aca="false">E261+E262+E263+E264</f>
        <v>1500</v>
      </c>
      <c r="F260" s="24" t="n">
        <f aca="false">F261+F262+F263+F264</f>
        <v>0</v>
      </c>
      <c r="G260" s="25" t="n">
        <f aca="false">F260/D260</f>
        <v>0</v>
      </c>
      <c r="H260" s="26" t="s">
        <v>210</v>
      </c>
      <c r="I260" s="35" t="s">
        <v>211</v>
      </c>
      <c r="J260" s="50" t="s">
        <v>61</v>
      </c>
      <c r="K260" s="29" t="s">
        <v>166</v>
      </c>
      <c r="L260" s="55" t="s">
        <v>54</v>
      </c>
      <c r="M260" s="31" t="n">
        <v>833</v>
      </c>
      <c r="N260" s="31"/>
    </row>
    <row r="261" s="67" customFormat="true" ht="15.75" hidden="false" customHeight="true" outlineLevel="2" collapsed="false">
      <c r="A261" s="68"/>
      <c r="B261" s="66"/>
      <c r="C261" s="24" t="s">
        <v>20</v>
      </c>
      <c r="D261" s="32" t="n">
        <v>3948</v>
      </c>
      <c r="E261" s="63" t="n">
        <v>1500</v>
      </c>
      <c r="F261" s="63" t="n">
        <v>0</v>
      </c>
      <c r="G261" s="25" t="n">
        <f aca="false">F261/D261</f>
        <v>0</v>
      </c>
      <c r="H261" s="26"/>
      <c r="I261" s="35"/>
      <c r="J261" s="50"/>
      <c r="K261" s="29"/>
      <c r="L261" s="55"/>
      <c r="M261" s="31"/>
      <c r="N261" s="31"/>
    </row>
    <row r="262" s="67" customFormat="true" ht="15.75" hidden="false" customHeight="true" outlineLevel="2" collapsed="false">
      <c r="A262" s="68"/>
      <c r="B262" s="66"/>
      <c r="C262" s="24" t="s">
        <v>21</v>
      </c>
      <c r="D262" s="32" t="n">
        <v>0</v>
      </c>
      <c r="E262" s="32" t="n">
        <v>0</v>
      </c>
      <c r="F262" s="32" t="n">
        <v>0</v>
      </c>
      <c r="G262" s="25"/>
      <c r="H262" s="26"/>
      <c r="I262" s="35"/>
      <c r="J262" s="50"/>
      <c r="K262" s="29"/>
      <c r="L262" s="55"/>
      <c r="M262" s="31"/>
      <c r="N262" s="31"/>
    </row>
    <row r="263" s="67" customFormat="true" ht="15.75" hidden="false" customHeight="true" outlineLevel="2" collapsed="false">
      <c r="A263" s="68"/>
      <c r="B263" s="66"/>
      <c r="C263" s="24" t="s">
        <v>22</v>
      </c>
      <c r="D263" s="32" t="n">
        <v>0</v>
      </c>
      <c r="E263" s="32" t="n">
        <v>0</v>
      </c>
      <c r="F263" s="32" t="n">
        <v>0</v>
      </c>
      <c r="G263" s="51"/>
      <c r="H263" s="26"/>
      <c r="I263" s="35"/>
      <c r="J263" s="50"/>
      <c r="K263" s="29"/>
      <c r="L263" s="55"/>
      <c r="M263" s="31"/>
      <c r="N263" s="31"/>
    </row>
    <row r="264" s="67" customFormat="true" ht="15.75" hidden="false" customHeight="true" outlineLevel="2" collapsed="false">
      <c r="A264" s="68"/>
      <c r="B264" s="66"/>
      <c r="C264" s="24" t="s">
        <v>23</v>
      </c>
      <c r="D264" s="32" t="n">
        <v>0</v>
      </c>
      <c r="E264" s="32" t="n">
        <v>0</v>
      </c>
      <c r="F264" s="32" t="n">
        <v>0</v>
      </c>
      <c r="G264" s="51"/>
      <c r="H264" s="26"/>
      <c r="I264" s="35"/>
      <c r="J264" s="50"/>
      <c r="K264" s="29"/>
      <c r="L264" s="55"/>
      <c r="M264" s="31"/>
      <c r="N264" s="31"/>
    </row>
    <row r="265" customFormat="false" ht="15.75" hidden="false" customHeight="true" outlineLevel="1" collapsed="false">
      <c r="A265" s="38" t="s">
        <v>212</v>
      </c>
      <c r="B265" s="39" t="s">
        <v>213</v>
      </c>
      <c r="C265" s="40" t="s">
        <v>18</v>
      </c>
      <c r="D265" s="40" t="n">
        <f aca="false">D270+D275+D280+D285+D290+D295+D300+D305+D310</f>
        <v>6052.71</v>
      </c>
      <c r="E265" s="40" t="n">
        <f aca="false">E270+E275+E280+E285+E290+E295+E300+E305+E310</f>
        <v>2219.139</v>
      </c>
      <c r="F265" s="40" t="n">
        <f aca="false">F270+F275+F280+F285+F290+F295+F300+F305+F310</f>
        <v>1568.439</v>
      </c>
      <c r="G265" s="41" t="n">
        <f aca="false">F265/D265</f>
        <v>0.25913004257597</v>
      </c>
      <c r="H265" s="42"/>
      <c r="I265" s="44"/>
      <c r="J265" s="44"/>
      <c r="K265" s="45" t="s">
        <v>214</v>
      </c>
      <c r="L265" s="46"/>
      <c r="M265" s="47"/>
      <c r="N265" s="47"/>
    </row>
    <row r="266" customFormat="false" ht="15.75" hidden="false" customHeight="true" outlineLevel="1" collapsed="false">
      <c r="A266" s="38"/>
      <c r="B266" s="39"/>
      <c r="C266" s="40" t="s">
        <v>20</v>
      </c>
      <c r="D266" s="40" t="n">
        <f aca="false">D271+D276+D281+D286+D291+D296+D301+D306+D311</f>
        <v>3666.91</v>
      </c>
      <c r="E266" s="40" t="n">
        <f aca="false">E271+E276+E281+E286+E291+E296+E301+E306+E311</f>
        <v>2139.339</v>
      </c>
      <c r="F266" s="40" t="n">
        <f aca="false">F271+F276+F281+F286+F291+F296+F301+F306+F311</f>
        <v>1488.639</v>
      </c>
      <c r="G266" s="41" t="n">
        <f aca="false">F266/D266</f>
        <v>0.405965513197761</v>
      </c>
      <c r="H266" s="42"/>
      <c r="I266" s="44"/>
      <c r="J266" s="44"/>
      <c r="K266" s="45"/>
      <c r="L266" s="46"/>
      <c r="M266" s="47"/>
      <c r="N266" s="47"/>
    </row>
    <row r="267" customFormat="false" ht="15.75" hidden="false" customHeight="true" outlineLevel="1" collapsed="false">
      <c r="A267" s="38"/>
      <c r="B267" s="39"/>
      <c r="C267" s="40" t="s">
        <v>21</v>
      </c>
      <c r="D267" s="40" t="n">
        <f aca="false">D272+D277+D282+D287+D292+D297+D302+D307+D312</f>
        <v>1945.6</v>
      </c>
      <c r="E267" s="40" t="n">
        <f aca="false">E272+E277+E282+E287+E292+E297+E302+E307+E312</f>
        <v>0</v>
      </c>
      <c r="F267" s="40" t="n">
        <f aca="false">F272+F277+F282+F287+F292+F297+F302+F307+F312</f>
        <v>0</v>
      </c>
      <c r="G267" s="41" t="n">
        <f aca="false">F267/D267</f>
        <v>0</v>
      </c>
      <c r="H267" s="42"/>
      <c r="I267" s="44"/>
      <c r="J267" s="44"/>
      <c r="K267" s="45"/>
      <c r="L267" s="46"/>
      <c r="M267" s="47"/>
      <c r="N267" s="47"/>
    </row>
    <row r="268" customFormat="false" ht="15.75" hidden="false" customHeight="true" outlineLevel="1" collapsed="false">
      <c r="A268" s="38"/>
      <c r="B268" s="39"/>
      <c r="C268" s="40" t="s">
        <v>22</v>
      </c>
      <c r="D268" s="40" t="n">
        <f aca="false">D273+D278+D283+D288+D293+D298+D303+D308+D313</f>
        <v>0</v>
      </c>
      <c r="E268" s="40" t="n">
        <f aca="false">E273+E278+E283+E288+E293+E298+E303+E308+E313</f>
        <v>0</v>
      </c>
      <c r="F268" s="40" t="n">
        <f aca="false">F273+F278+F283+F288+F293+F298+F303+F308+F313</f>
        <v>0</v>
      </c>
      <c r="G268" s="41"/>
      <c r="H268" s="42"/>
      <c r="I268" s="44"/>
      <c r="J268" s="44"/>
      <c r="K268" s="45"/>
      <c r="L268" s="46"/>
      <c r="M268" s="47"/>
      <c r="N268" s="47"/>
    </row>
    <row r="269" customFormat="false" ht="20.25" hidden="false" customHeight="true" outlineLevel="1" collapsed="false">
      <c r="A269" s="38"/>
      <c r="B269" s="39"/>
      <c r="C269" s="45" t="s">
        <v>23</v>
      </c>
      <c r="D269" s="45" t="n">
        <f aca="false">D274+D279+D284+D289+D294+D299+D304+D309+D314</f>
        <v>440.2</v>
      </c>
      <c r="E269" s="45" t="n">
        <f aca="false">E274+E279+E284+E289+E294+E299+E304+E309+E314</f>
        <v>79.8</v>
      </c>
      <c r="F269" s="45" t="n">
        <f aca="false">F274+F279+F284+F289+F294+F299+F304+F309+F314</f>
        <v>79.8</v>
      </c>
      <c r="G269" s="69" t="n">
        <f aca="false">F269/D269</f>
        <v>0.181281235801908</v>
      </c>
      <c r="H269" s="42"/>
      <c r="I269" s="44"/>
      <c r="J269" s="44"/>
      <c r="K269" s="45"/>
      <c r="L269" s="46"/>
      <c r="M269" s="47"/>
      <c r="N269" s="47"/>
    </row>
    <row r="270" customFormat="false" ht="15.75" hidden="false" customHeight="true" outlineLevel="2" collapsed="false">
      <c r="A270" s="22" t="s">
        <v>215</v>
      </c>
      <c r="B270" s="35" t="s">
        <v>216</v>
      </c>
      <c r="C270" s="24" t="s">
        <v>18</v>
      </c>
      <c r="D270" s="24" t="n">
        <f aca="false">D271+D272+D273+D274</f>
        <v>375</v>
      </c>
      <c r="E270" s="24" t="n">
        <f aca="false">E271+E272+E273+E274</f>
        <v>375</v>
      </c>
      <c r="F270" s="24" t="n">
        <f aca="false">F271+F272+F273+F274</f>
        <v>375</v>
      </c>
      <c r="G270" s="25" t="n">
        <f aca="false">F270/D270</f>
        <v>1</v>
      </c>
      <c r="H270" s="26" t="s">
        <v>217</v>
      </c>
      <c r="I270" s="26" t="s">
        <v>218</v>
      </c>
      <c r="J270" s="50" t="s">
        <v>41</v>
      </c>
      <c r="K270" s="29" t="s">
        <v>24</v>
      </c>
      <c r="L270" s="55"/>
      <c r="M270" s="31" t="n">
        <v>833</v>
      </c>
      <c r="N270" s="31"/>
    </row>
    <row r="271" customFormat="false" ht="15.75" hidden="false" customHeight="true" outlineLevel="2" collapsed="false">
      <c r="A271" s="22"/>
      <c r="B271" s="35"/>
      <c r="C271" s="24" t="s">
        <v>20</v>
      </c>
      <c r="D271" s="32" t="n">
        <v>375</v>
      </c>
      <c r="E271" s="32" t="n">
        <v>375</v>
      </c>
      <c r="F271" s="32" t="n">
        <v>375</v>
      </c>
      <c r="G271" s="25" t="n">
        <f aca="false">F271/D271</f>
        <v>1</v>
      </c>
      <c r="H271" s="26"/>
      <c r="I271" s="26"/>
      <c r="J271" s="50"/>
      <c r="K271" s="29"/>
      <c r="L271" s="55"/>
      <c r="M271" s="31"/>
      <c r="N271" s="31"/>
    </row>
    <row r="272" customFormat="false" ht="15.75" hidden="false" customHeight="true" outlineLevel="2" collapsed="false">
      <c r="A272" s="22"/>
      <c r="B272" s="35"/>
      <c r="C272" s="24" t="s">
        <v>21</v>
      </c>
      <c r="D272" s="32" t="n">
        <v>0</v>
      </c>
      <c r="E272" s="32" t="n">
        <v>0</v>
      </c>
      <c r="F272" s="32" t="n">
        <v>0</v>
      </c>
      <c r="G272" s="51"/>
      <c r="H272" s="26"/>
      <c r="I272" s="26"/>
      <c r="J272" s="50"/>
      <c r="K272" s="29"/>
      <c r="L272" s="55"/>
      <c r="M272" s="31"/>
      <c r="N272" s="31"/>
    </row>
    <row r="273" customFormat="false" ht="15.75" hidden="false" customHeight="true" outlineLevel="2" collapsed="false">
      <c r="A273" s="22"/>
      <c r="B273" s="35"/>
      <c r="C273" s="24" t="s">
        <v>22</v>
      </c>
      <c r="D273" s="32" t="n">
        <v>0</v>
      </c>
      <c r="E273" s="32" t="n">
        <v>0</v>
      </c>
      <c r="F273" s="32" t="n">
        <v>0</v>
      </c>
      <c r="G273" s="51"/>
      <c r="H273" s="26"/>
      <c r="I273" s="26"/>
      <c r="J273" s="50"/>
      <c r="K273" s="29"/>
      <c r="L273" s="55"/>
      <c r="M273" s="31"/>
      <c r="N273" s="31"/>
    </row>
    <row r="274" customFormat="false" ht="31.5" hidden="false" customHeight="true" outlineLevel="2" collapsed="false">
      <c r="A274" s="22"/>
      <c r="B274" s="35"/>
      <c r="C274" s="52" t="s">
        <v>23</v>
      </c>
      <c r="D274" s="29" t="n">
        <v>0</v>
      </c>
      <c r="E274" s="29" t="n">
        <v>0</v>
      </c>
      <c r="F274" s="29" t="n">
        <v>0</v>
      </c>
      <c r="G274" s="53"/>
      <c r="H274" s="26"/>
      <c r="I274" s="26"/>
      <c r="J274" s="50"/>
      <c r="K274" s="29"/>
      <c r="L274" s="55"/>
      <c r="M274" s="31"/>
      <c r="N274" s="31"/>
    </row>
    <row r="275" customFormat="false" ht="15.75" hidden="false" customHeight="true" outlineLevel="2" collapsed="false">
      <c r="A275" s="22" t="s">
        <v>219</v>
      </c>
      <c r="B275" s="35" t="s">
        <v>220</v>
      </c>
      <c r="C275" s="24" t="s">
        <v>18</v>
      </c>
      <c r="D275" s="24" t="n">
        <f aca="false">D276+D277+D278+D279</f>
        <v>410</v>
      </c>
      <c r="E275" s="24" t="n">
        <f aca="false">E276+E277+E278+E279</f>
        <v>246.539</v>
      </c>
      <c r="F275" s="24" t="n">
        <f aca="false">F276+F277+F278+F279</f>
        <v>246.539</v>
      </c>
      <c r="G275" s="25" t="n">
        <f aca="false">F275/D275</f>
        <v>0.601314634146342</v>
      </c>
      <c r="H275" s="26" t="s">
        <v>221</v>
      </c>
      <c r="I275" s="59" t="s">
        <v>222</v>
      </c>
      <c r="J275" s="50" t="s">
        <v>61</v>
      </c>
      <c r="K275" s="29" t="s">
        <v>24</v>
      </c>
      <c r="L275" s="30" t="s">
        <v>223</v>
      </c>
      <c r="M275" s="31" t="n">
        <v>833</v>
      </c>
      <c r="N275" s="31"/>
    </row>
    <row r="276" customFormat="false" ht="15.75" hidden="false" customHeight="true" outlineLevel="2" collapsed="false">
      <c r="A276" s="22"/>
      <c r="B276" s="35"/>
      <c r="C276" s="24" t="s">
        <v>20</v>
      </c>
      <c r="D276" s="32" t="n">
        <v>410</v>
      </c>
      <c r="E276" s="63" t="n">
        <v>246.539</v>
      </c>
      <c r="F276" s="63" t="n">
        <f aca="false">E276</f>
        <v>246.539</v>
      </c>
      <c r="G276" s="25" t="n">
        <f aca="false">F276/D276</f>
        <v>0.601314634146342</v>
      </c>
      <c r="H276" s="26"/>
      <c r="I276" s="59"/>
      <c r="J276" s="50"/>
      <c r="K276" s="29"/>
      <c r="L276" s="30"/>
      <c r="M276" s="31"/>
      <c r="N276" s="31"/>
    </row>
    <row r="277" customFormat="false" ht="15.75" hidden="false" customHeight="true" outlineLevel="2" collapsed="false">
      <c r="A277" s="22"/>
      <c r="B277" s="35"/>
      <c r="C277" s="24" t="s">
        <v>21</v>
      </c>
      <c r="D277" s="32" t="n">
        <v>0</v>
      </c>
      <c r="E277" s="32" t="n">
        <v>0</v>
      </c>
      <c r="F277" s="32" t="n">
        <v>0</v>
      </c>
      <c r="G277" s="51"/>
      <c r="H277" s="26"/>
      <c r="I277" s="59"/>
      <c r="J277" s="50"/>
      <c r="K277" s="29"/>
      <c r="L277" s="30"/>
      <c r="M277" s="31"/>
      <c r="N277" s="31"/>
    </row>
    <row r="278" customFormat="false" ht="15.75" hidden="false" customHeight="true" outlineLevel="2" collapsed="false">
      <c r="A278" s="22"/>
      <c r="B278" s="35"/>
      <c r="C278" s="24" t="s">
        <v>22</v>
      </c>
      <c r="D278" s="32" t="n">
        <v>0</v>
      </c>
      <c r="E278" s="32" t="n">
        <v>0</v>
      </c>
      <c r="F278" s="32" t="n">
        <v>0</v>
      </c>
      <c r="G278" s="51"/>
      <c r="H278" s="26"/>
      <c r="I278" s="59"/>
      <c r="J278" s="50"/>
      <c r="K278" s="29"/>
      <c r="L278" s="30"/>
      <c r="M278" s="31"/>
      <c r="N278" s="31"/>
    </row>
    <row r="279" customFormat="false" ht="45.75" hidden="false" customHeight="true" outlineLevel="2" collapsed="false">
      <c r="A279" s="22"/>
      <c r="B279" s="35"/>
      <c r="C279" s="52" t="s">
        <v>23</v>
      </c>
      <c r="D279" s="29" t="n">
        <v>0</v>
      </c>
      <c r="E279" s="29" t="n">
        <v>0</v>
      </c>
      <c r="F279" s="29" t="n">
        <v>0</v>
      </c>
      <c r="G279" s="53"/>
      <c r="H279" s="26"/>
      <c r="I279" s="59"/>
      <c r="J279" s="50"/>
      <c r="K279" s="29"/>
      <c r="L279" s="30"/>
      <c r="M279" s="31"/>
      <c r="N279" s="31"/>
    </row>
    <row r="280" customFormat="false" ht="15.75" hidden="false" customHeight="true" outlineLevel="2" collapsed="false">
      <c r="A280" s="22" t="s">
        <v>224</v>
      </c>
      <c r="B280" s="35" t="s">
        <v>225</v>
      </c>
      <c r="C280" s="24" t="s">
        <v>18</v>
      </c>
      <c r="D280" s="24" t="n">
        <f aca="false">D281+D282+D283+D284</f>
        <v>1048.73</v>
      </c>
      <c r="E280" s="24" t="n">
        <f aca="false">E281+E282+E283+E284</f>
        <v>698.7</v>
      </c>
      <c r="F280" s="24" t="n">
        <f aca="false">F281+F282+F283+F284</f>
        <v>698.7</v>
      </c>
      <c r="G280" s="25" t="n">
        <f aca="false">F280/D280</f>
        <v>0.666234397795429</v>
      </c>
      <c r="H280" s="26" t="s">
        <v>226</v>
      </c>
      <c r="I280" s="70" t="s">
        <v>227</v>
      </c>
      <c r="J280" s="50" t="s">
        <v>61</v>
      </c>
      <c r="K280" s="29" t="s">
        <v>166</v>
      </c>
      <c r="L280" s="55" t="s">
        <v>228</v>
      </c>
      <c r="M280" s="31" t="n">
        <v>833</v>
      </c>
      <c r="N280" s="31"/>
    </row>
    <row r="281" customFormat="false" ht="15.75" hidden="false" customHeight="true" outlineLevel="2" collapsed="false">
      <c r="A281" s="22"/>
      <c r="B281" s="35"/>
      <c r="C281" s="24" t="s">
        <v>20</v>
      </c>
      <c r="D281" s="32" t="n">
        <v>1048.73</v>
      </c>
      <c r="E281" s="63" t="n">
        <v>698.7</v>
      </c>
      <c r="F281" s="63" t="n">
        <f aca="false">E281</f>
        <v>698.7</v>
      </c>
      <c r="G281" s="25" t="n">
        <f aca="false">F281/D281</f>
        <v>0.666234397795429</v>
      </c>
      <c r="H281" s="26"/>
      <c r="I281" s="70"/>
      <c r="J281" s="50"/>
      <c r="K281" s="29"/>
      <c r="L281" s="55"/>
      <c r="M281" s="31"/>
      <c r="N281" s="31"/>
    </row>
    <row r="282" customFormat="false" ht="15.75" hidden="false" customHeight="true" outlineLevel="2" collapsed="false">
      <c r="A282" s="22"/>
      <c r="B282" s="35"/>
      <c r="C282" s="24" t="s">
        <v>21</v>
      </c>
      <c r="D282" s="32" t="n">
        <v>0</v>
      </c>
      <c r="E282" s="32" t="n">
        <v>0</v>
      </c>
      <c r="F282" s="32" t="n">
        <v>0</v>
      </c>
      <c r="G282" s="51"/>
      <c r="H282" s="26"/>
      <c r="I282" s="70"/>
      <c r="J282" s="50"/>
      <c r="K282" s="29"/>
      <c r="L282" s="55"/>
      <c r="M282" s="31"/>
      <c r="N282" s="31"/>
    </row>
    <row r="283" customFormat="false" ht="15.75" hidden="false" customHeight="true" outlineLevel="2" collapsed="false">
      <c r="A283" s="22"/>
      <c r="B283" s="35"/>
      <c r="C283" s="24" t="s">
        <v>22</v>
      </c>
      <c r="D283" s="32" t="n">
        <v>0</v>
      </c>
      <c r="E283" s="32" t="n">
        <v>0</v>
      </c>
      <c r="F283" s="32" t="n">
        <v>0</v>
      </c>
      <c r="G283" s="51"/>
      <c r="H283" s="26"/>
      <c r="I283" s="70"/>
      <c r="J283" s="50"/>
      <c r="K283" s="29"/>
      <c r="L283" s="55"/>
      <c r="M283" s="31"/>
      <c r="N283" s="31"/>
    </row>
    <row r="284" customFormat="false" ht="19.5" hidden="false" customHeight="true" outlineLevel="2" collapsed="false">
      <c r="A284" s="22"/>
      <c r="B284" s="35"/>
      <c r="C284" s="24" t="s">
        <v>23</v>
      </c>
      <c r="D284" s="32" t="n">
        <v>0</v>
      </c>
      <c r="E284" s="32" t="n">
        <v>0</v>
      </c>
      <c r="F284" s="32" t="n">
        <v>0</v>
      </c>
      <c r="G284" s="51"/>
      <c r="H284" s="26"/>
      <c r="I284" s="70"/>
      <c r="J284" s="50"/>
      <c r="K284" s="29"/>
      <c r="L284" s="55"/>
      <c r="M284" s="31"/>
      <c r="N284" s="31"/>
    </row>
    <row r="285" customFormat="false" ht="15.75" hidden="false" customHeight="true" outlineLevel="2" collapsed="false">
      <c r="A285" s="22" t="s">
        <v>229</v>
      </c>
      <c r="B285" s="35" t="s">
        <v>230</v>
      </c>
      <c r="C285" s="24" t="s">
        <v>18</v>
      </c>
      <c r="D285" s="24" t="n">
        <f aca="false">D286+D287+D288+D289</f>
        <v>356.25</v>
      </c>
      <c r="E285" s="24" t="n">
        <f aca="false">E286+E287+E288+E289</f>
        <v>29.1</v>
      </c>
      <c r="F285" s="24" t="n">
        <f aca="false">F286+F287+F288+F289</f>
        <v>29.1</v>
      </c>
      <c r="G285" s="25" t="n">
        <f aca="false">F285/D285</f>
        <v>0.0816842105263158</v>
      </c>
      <c r="H285" s="26" t="s">
        <v>231</v>
      </c>
      <c r="I285" s="70" t="s">
        <v>232</v>
      </c>
      <c r="J285" s="50" t="s">
        <v>61</v>
      </c>
      <c r="K285" s="29" t="s">
        <v>24</v>
      </c>
      <c r="L285" s="30" t="s">
        <v>223</v>
      </c>
      <c r="M285" s="31" t="n">
        <v>833</v>
      </c>
      <c r="N285" s="31"/>
    </row>
    <row r="286" customFormat="false" ht="15.75" hidden="false" customHeight="true" outlineLevel="2" collapsed="false">
      <c r="A286" s="22"/>
      <c r="B286" s="35"/>
      <c r="C286" s="24" t="s">
        <v>20</v>
      </c>
      <c r="D286" s="32" t="n">
        <v>356.25</v>
      </c>
      <c r="E286" s="63" t="n">
        <v>29.1</v>
      </c>
      <c r="F286" s="63" t="n">
        <v>29.1</v>
      </c>
      <c r="G286" s="25" t="n">
        <f aca="false">F286/D286</f>
        <v>0.0816842105263158</v>
      </c>
      <c r="H286" s="26"/>
      <c r="I286" s="70"/>
      <c r="J286" s="50"/>
      <c r="K286" s="29"/>
      <c r="L286" s="30"/>
      <c r="M286" s="31"/>
      <c r="N286" s="31"/>
    </row>
    <row r="287" customFormat="false" ht="15.75" hidden="false" customHeight="true" outlineLevel="2" collapsed="false">
      <c r="A287" s="22"/>
      <c r="B287" s="35"/>
      <c r="C287" s="24" t="s">
        <v>21</v>
      </c>
      <c r="D287" s="32" t="n">
        <v>0</v>
      </c>
      <c r="E287" s="32" t="n">
        <v>0</v>
      </c>
      <c r="F287" s="32" t="n">
        <v>0</v>
      </c>
      <c r="G287" s="51"/>
      <c r="H287" s="26"/>
      <c r="I287" s="70"/>
      <c r="J287" s="50"/>
      <c r="K287" s="29"/>
      <c r="L287" s="30"/>
      <c r="M287" s="31"/>
      <c r="N287" s="31"/>
    </row>
    <row r="288" customFormat="false" ht="15.75" hidden="false" customHeight="true" outlineLevel="2" collapsed="false">
      <c r="A288" s="22"/>
      <c r="B288" s="35"/>
      <c r="C288" s="24" t="s">
        <v>22</v>
      </c>
      <c r="D288" s="32" t="n">
        <v>0</v>
      </c>
      <c r="E288" s="32" t="n">
        <v>0</v>
      </c>
      <c r="F288" s="32" t="n">
        <v>0</v>
      </c>
      <c r="G288" s="51"/>
      <c r="H288" s="26"/>
      <c r="I288" s="70"/>
      <c r="J288" s="50"/>
      <c r="K288" s="29"/>
      <c r="L288" s="30"/>
      <c r="M288" s="31"/>
      <c r="N288" s="31"/>
    </row>
    <row r="289" customFormat="false" ht="15.75" hidden="false" customHeight="true" outlineLevel="2" collapsed="false">
      <c r="A289" s="22"/>
      <c r="B289" s="35"/>
      <c r="C289" s="24" t="s">
        <v>23</v>
      </c>
      <c r="D289" s="32" t="n">
        <v>0</v>
      </c>
      <c r="E289" s="32" t="n">
        <v>0</v>
      </c>
      <c r="F289" s="32" t="n">
        <v>0</v>
      </c>
      <c r="G289" s="51"/>
      <c r="H289" s="26"/>
      <c r="I289" s="70"/>
      <c r="J289" s="50"/>
      <c r="K289" s="29"/>
      <c r="L289" s="30"/>
      <c r="M289" s="31"/>
      <c r="N289" s="31"/>
    </row>
    <row r="290" customFormat="false" ht="15.75" hidden="false" customHeight="true" outlineLevel="2" collapsed="false">
      <c r="A290" s="22" t="s">
        <v>233</v>
      </c>
      <c r="B290" s="35" t="s">
        <v>234</v>
      </c>
      <c r="C290" s="24" t="s">
        <v>18</v>
      </c>
      <c r="D290" s="24" t="n">
        <f aca="false">D291+D292+D293+D294</f>
        <v>200</v>
      </c>
      <c r="E290" s="24" t="n">
        <f aca="false">E291+E292+E293+E294</f>
        <v>49.9</v>
      </c>
      <c r="F290" s="24" t="n">
        <f aca="false">F291+F292+F293+F294</f>
        <v>49.9</v>
      </c>
      <c r="G290" s="25" t="n">
        <f aca="false">F290/D290</f>
        <v>0.2495</v>
      </c>
      <c r="H290" s="26" t="s">
        <v>235</v>
      </c>
      <c r="I290" s="35" t="s">
        <v>236</v>
      </c>
      <c r="J290" s="50" t="s">
        <v>61</v>
      </c>
      <c r="K290" s="29" t="s">
        <v>24</v>
      </c>
      <c r="L290" s="55" t="s">
        <v>237</v>
      </c>
      <c r="M290" s="31" t="n">
        <v>833</v>
      </c>
      <c r="N290" s="31"/>
    </row>
    <row r="291" customFormat="false" ht="15.75" hidden="false" customHeight="true" outlineLevel="2" collapsed="false">
      <c r="A291" s="22"/>
      <c r="B291" s="35"/>
      <c r="C291" s="24" t="s">
        <v>20</v>
      </c>
      <c r="D291" s="32" t="n">
        <v>200</v>
      </c>
      <c r="E291" s="63" t="n">
        <v>49.9</v>
      </c>
      <c r="F291" s="63" t="n">
        <v>49.9</v>
      </c>
      <c r="G291" s="25" t="n">
        <f aca="false">F291/D291</f>
        <v>0.2495</v>
      </c>
      <c r="H291" s="26"/>
      <c r="I291" s="35"/>
      <c r="J291" s="50"/>
      <c r="K291" s="29"/>
      <c r="L291" s="55"/>
      <c r="M291" s="31"/>
      <c r="N291" s="31"/>
    </row>
    <row r="292" customFormat="false" ht="15.75" hidden="false" customHeight="true" outlineLevel="2" collapsed="false">
      <c r="A292" s="22"/>
      <c r="B292" s="35"/>
      <c r="C292" s="24" t="s">
        <v>21</v>
      </c>
      <c r="D292" s="32" t="n">
        <v>0</v>
      </c>
      <c r="E292" s="32" t="n">
        <v>0</v>
      </c>
      <c r="F292" s="32" t="n">
        <v>0</v>
      </c>
      <c r="G292" s="32"/>
      <c r="H292" s="26"/>
      <c r="I292" s="35"/>
      <c r="J292" s="50"/>
      <c r="K292" s="29"/>
      <c r="L292" s="55"/>
      <c r="M292" s="31"/>
      <c r="N292" s="31"/>
    </row>
    <row r="293" customFormat="false" ht="15.75" hidden="false" customHeight="true" outlineLevel="2" collapsed="false">
      <c r="A293" s="22"/>
      <c r="B293" s="35"/>
      <c r="C293" s="24" t="s">
        <v>22</v>
      </c>
      <c r="D293" s="32" t="n">
        <v>0</v>
      </c>
      <c r="E293" s="32" t="n">
        <v>0</v>
      </c>
      <c r="F293" s="32" t="n">
        <v>0</v>
      </c>
      <c r="G293" s="32"/>
      <c r="H293" s="26"/>
      <c r="I293" s="35"/>
      <c r="J293" s="50"/>
      <c r="K293" s="29"/>
      <c r="L293" s="55"/>
      <c r="M293" s="31"/>
      <c r="N293" s="31"/>
    </row>
    <row r="294" customFormat="false" ht="32.25" hidden="false" customHeight="true" outlineLevel="2" collapsed="false">
      <c r="A294" s="22"/>
      <c r="B294" s="35"/>
      <c r="C294" s="52" t="s">
        <v>23</v>
      </c>
      <c r="D294" s="29" t="n">
        <v>0</v>
      </c>
      <c r="E294" s="29" t="n">
        <v>0</v>
      </c>
      <c r="F294" s="29" t="n">
        <v>0</v>
      </c>
      <c r="G294" s="29"/>
      <c r="H294" s="26"/>
      <c r="I294" s="35"/>
      <c r="J294" s="50"/>
      <c r="K294" s="29"/>
      <c r="L294" s="55"/>
      <c r="M294" s="31"/>
      <c r="N294" s="31"/>
    </row>
    <row r="295" s="71" customFormat="true" ht="15.75" hidden="false" customHeight="true" outlineLevel="2" collapsed="false">
      <c r="A295" s="68" t="s">
        <v>238</v>
      </c>
      <c r="B295" s="66" t="s">
        <v>239</v>
      </c>
      <c r="C295" s="24" t="s">
        <v>18</v>
      </c>
      <c r="D295" s="24" t="n">
        <f aca="false">D296+D297+D298+D299</f>
        <v>175</v>
      </c>
      <c r="E295" s="24" t="n">
        <f aca="false">E296+E297+E298+E299</f>
        <v>0</v>
      </c>
      <c r="F295" s="24" t="n">
        <f aca="false">F296+F297+F298+F299</f>
        <v>0</v>
      </c>
      <c r="G295" s="25" t="n">
        <f aca="false">F295/D295</f>
        <v>0</v>
      </c>
      <c r="H295" s="26" t="s">
        <v>240</v>
      </c>
      <c r="I295" s="35" t="s">
        <v>241</v>
      </c>
      <c r="J295" s="50" t="s">
        <v>48</v>
      </c>
      <c r="K295" s="29" t="s">
        <v>24</v>
      </c>
      <c r="L295" s="30" t="s">
        <v>223</v>
      </c>
      <c r="M295" s="31" t="n">
        <v>833</v>
      </c>
      <c r="N295" s="31"/>
    </row>
    <row r="296" s="71" customFormat="true" ht="15.75" hidden="false" customHeight="true" outlineLevel="2" collapsed="false">
      <c r="A296" s="68"/>
      <c r="B296" s="66"/>
      <c r="C296" s="24" t="s">
        <v>20</v>
      </c>
      <c r="D296" s="32" t="n">
        <v>175</v>
      </c>
      <c r="E296" s="32" t="n">
        <v>0</v>
      </c>
      <c r="F296" s="32" t="n">
        <v>0</v>
      </c>
      <c r="G296" s="25" t="n">
        <f aca="false">F296/D296</f>
        <v>0</v>
      </c>
      <c r="H296" s="26"/>
      <c r="I296" s="35"/>
      <c r="J296" s="50"/>
      <c r="K296" s="29"/>
      <c r="L296" s="30"/>
      <c r="M296" s="31"/>
      <c r="N296" s="31"/>
    </row>
    <row r="297" s="71" customFormat="true" ht="15.75" hidden="false" customHeight="true" outlineLevel="2" collapsed="false">
      <c r="A297" s="68"/>
      <c r="B297" s="66"/>
      <c r="C297" s="24" t="s">
        <v>21</v>
      </c>
      <c r="D297" s="32" t="n">
        <v>0</v>
      </c>
      <c r="E297" s="32" t="n">
        <v>0</v>
      </c>
      <c r="F297" s="32" t="n">
        <v>0</v>
      </c>
      <c r="G297" s="72"/>
      <c r="H297" s="26"/>
      <c r="I297" s="35"/>
      <c r="J297" s="50"/>
      <c r="K297" s="29"/>
      <c r="L297" s="30"/>
      <c r="M297" s="31"/>
      <c r="N297" s="31"/>
    </row>
    <row r="298" s="71" customFormat="true" ht="15.75" hidden="false" customHeight="true" outlineLevel="2" collapsed="false">
      <c r="A298" s="68"/>
      <c r="B298" s="66"/>
      <c r="C298" s="24" t="s">
        <v>22</v>
      </c>
      <c r="D298" s="32" t="n">
        <v>0</v>
      </c>
      <c r="E298" s="32" t="n">
        <v>0</v>
      </c>
      <c r="F298" s="32" t="n">
        <v>0</v>
      </c>
      <c r="G298" s="72"/>
      <c r="H298" s="26"/>
      <c r="I298" s="35"/>
      <c r="J298" s="50"/>
      <c r="K298" s="29"/>
      <c r="L298" s="30"/>
      <c r="M298" s="31"/>
      <c r="N298" s="31"/>
    </row>
    <row r="299" s="71" customFormat="true" ht="15.75" hidden="false" customHeight="true" outlineLevel="2" collapsed="false">
      <c r="A299" s="68"/>
      <c r="B299" s="66"/>
      <c r="C299" s="24" t="s">
        <v>23</v>
      </c>
      <c r="D299" s="32" t="n">
        <v>0</v>
      </c>
      <c r="E299" s="32" t="n">
        <v>0</v>
      </c>
      <c r="F299" s="32" t="n">
        <v>0</v>
      </c>
      <c r="G299" s="72"/>
      <c r="H299" s="26"/>
      <c r="I299" s="35"/>
      <c r="J299" s="50"/>
      <c r="K299" s="29"/>
      <c r="L299" s="30"/>
      <c r="M299" s="31"/>
      <c r="N299" s="31"/>
    </row>
    <row r="300" customFormat="false" ht="15.75" hidden="false" customHeight="true" outlineLevel="2" collapsed="false">
      <c r="A300" s="22" t="s">
        <v>242</v>
      </c>
      <c r="B300" s="57" t="s">
        <v>243</v>
      </c>
      <c r="C300" s="24" t="s">
        <v>18</v>
      </c>
      <c r="D300" s="24" t="n">
        <f aca="false">D301+D302+D303+D304</f>
        <v>2169.1</v>
      </c>
      <c r="E300" s="24" t="n">
        <f aca="false">E301+E302+E303+E304</f>
        <v>650.7</v>
      </c>
      <c r="F300" s="24" t="n">
        <f aca="false">F301+F302+F303+F304</f>
        <v>0</v>
      </c>
      <c r="G300" s="25" t="n">
        <f aca="false">F300/D300</f>
        <v>0</v>
      </c>
      <c r="H300" s="26" t="s">
        <v>244</v>
      </c>
      <c r="I300" s="35" t="s">
        <v>245</v>
      </c>
      <c r="J300" s="50" t="s">
        <v>48</v>
      </c>
      <c r="K300" s="29" t="s">
        <v>214</v>
      </c>
      <c r="L300" s="55" t="s">
        <v>246</v>
      </c>
      <c r="M300" s="31" t="n">
        <v>833</v>
      </c>
      <c r="N300" s="31" t="s">
        <v>247</v>
      </c>
    </row>
    <row r="301" customFormat="false" ht="15.75" hidden="false" customHeight="true" outlineLevel="2" collapsed="false">
      <c r="A301" s="22"/>
      <c r="B301" s="57"/>
      <c r="C301" s="24" t="s">
        <v>20</v>
      </c>
      <c r="D301" s="32" t="n">
        <v>650.7</v>
      </c>
      <c r="E301" s="63" t="n">
        <v>650.7</v>
      </c>
      <c r="F301" s="63" t="n">
        <v>0</v>
      </c>
      <c r="G301" s="25" t="n">
        <f aca="false">F301/D301</f>
        <v>0</v>
      </c>
      <c r="H301" s="26"/>
      <c r="I301" s="35"/>
      <c r="J301" s="50"/>
      <c r="K301" s="29"/>
      <c r="L301" s="55"/>
      <c r="M301" s="31"/>
      <c r="N301" s="31"/>
    </row>
    <row r="302" customFormat="false" ht="15.75" hidden="false" customHeight="true" outlineLevel="2" collapsed="false">
      <c r="A302" s="22"/>
      <c r="B302" s="57"/>
      <c r="C302" s="24" t="s">
        <v>21</v>
      </c>
      <c r="D302" s="32" t="n">
        <v>1518.4</v>
      </c>
      <c r="E302" s="63" t="n">
        <v>0</v>
      </c>
      <c r="F302" s="63" t="n">
        <v>0</v>
      </c>
      <c r="G302" s="25" t="n">
        <f aca="false">F302/D302</f>
        <v>0</v>
      </c>
      <c r="H302" s="26"/>
      <c r="I302" s="35"/>
      <c r="J302" s="50"/>
      <c r="K302" s="29"/>
      <c r="L302" s="55"/>
      <c r="M302" s="31"/>
      <c r="N302" s="31"/>
    </row>
    <row r="303" customFormat="false" ht="15.75" hidden="false" customHeight="true" outlineLevel="2" collapsed="false">
      <c r="A303" s="22"/>
      <c r="B303" s="57"/>
      <c r="C303" s="24" t="s">
        <v>22</v>
      </c>
      <c r="D303" s="32" t="n">
        <v>0</v>
      </c>
      <c r="E303" s="32" t="n">
        <v>0</v>
      </c>
      <c r="F303" s="32" t="n">
        <v>0</v>
      </c>
      <c r="G303" s="32"/>
      <c r="H303" s="26"/>
      <c r="I303" s="35"/>
      <c r="J303" s="50"/>
      <c r="K303" s="29"/>
      <c r="L303" s="55"/>
      <c r="M303" s="31"/>
      <c r="N303" s="31"/>
    </row>
    <row r="304" customFormat="false" ht="15.75" hidden="false" customHeight="true" outlineLevel="2" collapsed="false">
      <c r="A304" s="22"/>
      <c r="B304" s="57"/>
      <c r="C304" s="24" t="s">
        <v>23</v>
      </c>
      <c r="D304" s="32" t="n">
        <v>0</v>
      </c>
      <c r="E304" s="32" t="n">
        <v>0</v>
      </c>
      <c r="F304" s="32" t="n">
        <v>0</v>
      </c>
      <c r="G304" s="32"/>
      <c r="H304" s="26"/>
      <c r="I304" s="35"/>
      <c r="J304" s="50"/>
      <c r="K304" s="29"/>
      <c r="L304" s="55"/>
      <c r="M304" s="31"/>
      <c r="N304" s="31"/>
    </row>
    <row r="305" customFormat="false" ht="15.75" hidden="false" customHeight="true" outlineLevel="2" collapsed="false">
      <c r="A305" s="22" t="s">
        <v>248</v>
      </c>
      <c r="B305" s="57" t="s">
        <v>249</v>
      </c>
      <c r="C305" s="24" t="s">
        <v>18</v>
      </c>
      <c r="D305" s="24" t="n">
        <f aca="false">D306+D307+D308+D309</f>
        <v>24</v>
      </c>
      <c r="E305" s="24" t="n">
        <f aca="false">E306+E307+E308+E309</f>
        <v>12</v>
      </c>
      <c r="F305" s="24" t="n">
        <f aca="false">F306+F307+F308+F309</f>
        <v>12</v>
      </c>
      <c r="G305" s="25" t="n">
        <f aca="false">F305/D305</f>
        <v>0.5</v>
      </c>
      <c r="H305" s="26" t="s">
        <v>250</v>
      </c>
      <c r="I305" s="26" t="s">
        <v>251</v>
      </c>
      <c r="J305" s="50" t="s">
        <v>61</v>
      </c>
      <c r="K305" s="29" t="s">
        <v>24</v>
      </c>
      <c r="L305" s="55" t="s">
        <v>252</v>
      </c>
      <c r="M305" s="31" t="n">
        <v>833</v>
      </c>
      <c r="N305" s="31"/>
    </row>
    <row r="306" customFormat="false" ht="15.75" hidden="false" customHeight="true" outlineLevel="2" collapsed="false">
      <c r="A306" s="22"/>
      <c r="B306" s="57"/>
      <c r="C306" s="24" t="s">
        <v>20</v>
      </c>
      <c r="D306" s="32" t="n">
        <v>24</v>
      </c>
      <c r="E306" s="63" t="n">
        <v>12</v>
      </c>
      <c r="F306" s="63" t="n">
        <f aca="false">E306</f>
        <v>12</v>
      </c>
      <c r="G306" s="25" t="n">
        <f aca="false">F306/D306</f>
        <v>0.5</v>
      </c>
      <c r="H306" s="26"/>
      <c r="I306" s="26"/>
      <c r="J306" s="50"/>
      <c r="K306" s="29"/>
      <c r="L306" s="55"/>
      <c r="M306" s="31"/>
      <c r="N306" s="31"/>
    </row>
    <row r="307" customFormat="false" ht="15.75" hidden="false" customHeight="true" outlineLevel="2" collapsed="false">
      <c r="A307" s="22"/>
      <c r="B307" s="57"/>
      <c r="C307" s="24" t="s">
        <v>21</v>
      </c>
      <c r="D307" s="32" t="n">
        <v>0</v>
      </c>
      <c r="E307" s="32" t="n">
        <v>0</v>
      </c>
      <c r="F307" s="32" t="n">
        <v>0</v>
      </c>
      <c r="G307" s="25"/>
      <c r="H307" s="26"/>
      <c r="I307" s="26"/>
      <c r="J307" s="50"/>
      <c r="K307" s="29"/>
      <c r="L307" s="55"/>
      <c r="M307" s="31"/>
      <c r="N307" s="31"/>
    </row>
    <row r="308" customFormat="false" ht="15.75" hidden="false" customHeight="true" outlineLevel="2" collapsed="false">
      <c r="A308" s="22"/>
      <c r="B308" s="57"/>
      <c r="C308" s="24" t="s">
        <v>22</v>
      </c>
      <c r="D308" s="32" t="n">
        <v>0</v>
      </c>
      <c r="E308" s="32" t="n">
        <v>0</v>
      </c>
      <c r="F308" s="32" t="n">
        <v>0</v>
      </c>
      <c r="G308" s="32"/>
      <c r="H308" s="26"/>
      <c r="I308" s="26"/>
      <c r="J308" s="50"/>
      <c r="K308" s="29"/>
      <c r="L308" s="55"/>
      <c r="M308" s="31"/>
      <c r="N308" s="31"/>
    </row>
    <row r="309" customFormat="false" ht="15.75" hidden="false" customHeight="true" outlineLevel="2" collapsed="false">
      <c r="A309" s="22"/>
      <c r="B309" s="57"/>
      <c r="C309" s="24" t="s">
        <v>23</v>
      </c>
      <c r="D309" s="32" t="n">
        <v>0</v>
      </c>
      <c r="E309" s="32" t="n">
        <v>0</v>
      </c>
      <c r="F309" s="32" t="n">
        <v>0</v>
      </c>
      <c r="G309" s="32"/>
      <c r="H309" s="26"/>
      <c r="I309" s="26"/>
      <c r="J309" s="50"/>
      <c r="K309" s="29"/>
      <c r="L309" s="55"/>
      <c r="M309" s="31"/>
      <c r="N309" s="31"/>
    </row>
    <row r="310" customFormat="false" ht="15.75" hidden="false" customHeight="true" outlineLevel="2" collapsed="false">
      <c r="A310" s="22" t="s">
        <v>253</v>
      </c>
      <c r="B310" s="35" t="s">
        <v>254</v>
      </c>
      <c r="C310" s="24" t="s">
        <v>18</v>
      </c>
      <c r="D310" s="24" t="n">
        <f aca="false">D311+D312+D313+D314</f>
        <v>1294.63</v>
      </c>
      <c r="E310" s="24" t="n">
        <f aca="false">E311+E312+E313+E314</f>
        <v>157.2</v>
      </c>
      <c r="F310" s="24" t="n">
        <f aca="false">F311+F312+F313+F314</f>
        <v>157.2</v>
      </c>
      <c r="G310" s="25" t="n">
        <f aca="false">F310/D310</f>
        <v>0.121424654148289</v>
      </c>
      <c r="H310" s="26" t="s">
        <v>255</v>
      </c>
      <c r="I310" s="26" t="s">
        <v>256</v>
      </c>
      <c r="J310" s="50" t="s">
        <v>61</v>
      </c>
      <c r="K310" s="29" t="s">
        <v>24</v>
      </c>
      <c r="L310" s="54" t="s">
        <v>257</v>
      </c>
      <c r="M310" s="31" t="n">
        <v>833</v>
      </c>
      <c r="N310" s="31"/>
    </row>
    <row r="311" customFormat="false" ht="15.75" hidden="false" customHeight="true" outlineLevel="2" collapsed="false">
      <c r="A311" s="22"/>
      <c r="B311" s="35"/>
      <c r="C311" s="24" t="s">
        <v>20</v>
      </c>
      <c r="D311" s="32" t="n">
        <v>427.23</v>
      </c>
      <c r="E311" s="63" t="n">
        <v>77.4</v>
      </c>
      <c r="F311" s="63" t="n">
        <v>77.4</v>
      </c>
      <c r="G311" s="25" t="n">
        <f aca="false">F311/D311</f>
        <v>0.1811670528755</v>
      </c>
      <c r="H311" s="26"/>
      <c r="I311" s="26"/>
      <c r="J311" s="50"/>
      <c r="K311" s="29"/>
      <c r="L311" s="54"/>
      <c r="M311" s="31"/>
      <c r="N311" s="31"/>
    </row>
    <row r="312" customFormat="false" ht="15.75" hidden="false" customHeight="true" outlineLevel="2" collapsed="false">
      <c r="A312" s="22"/>
      <c r="B312" s="35"/>
      <c r="C312" s="24" t="s">
        <v>21</v>
      </c>
      <c r="D312" s="32" t="n">
        <v>427.2</v>
      </c>
      <c r="E312" s="63" t="n">
        <v>0</v>
      </c>
      <c r="F312" s="63" t="n">
        <v>0</v>
      </c>
      <c r="G312" s="25" t="n">
        <f aca="false">F312/D312</f>
        <v>0</v>
      </c>
      <c r="H312" s="26"/>
      <c r="I312" s="26"/>
      <c r="J312" s="50"/>
      <c r="K312" s="29"/>
      <c r="L312" s="54"/>
      <c r="M312" s="31"/>
      <c r="N312" s="31"/>
    </row>
    <row r="313" customFormat="false" ht="15.75" hidden="false" customHeight="true" outlineLevel="2" collapsed="false">
      <c r="A313" s="22"/>
      <c r="B313" s="35"/>
      <c r="C313" s="24" t="s">
        <v>22</v>
      </c>
      <c r="D313" s="32" t="n">
        <v>0</v>
      </c>
      <c r="E313" s="63" t="n">
        <v>0</v>
      </c>
      <c r="F313" s="63" t="n">
        <v>0</v>
      </c>
      <c r="G313" s="25"/>
      <c r="H313" s="26"/>
      <c r="I313" s="26"/>
      <c r="J313" s="50"/>
      <c r="K313" s="29"/>
      <c r="L313" s="54"/>
      <c r="M313" s="31"/>
      <c r="N313" s="31"/>
    </row>
    <row r="314" customFormat="false" ht="15.75" hidden="false" customHeight="true" outlineLevel="2" collapsed="false">
      <c r="A314" s="22"/>
      <c r="B314" s="35"/>
      <c r="C314" s="24" t="s">
        <v>23</v>
      </c>
      <c r="D314" s="32" t="n">
        <v>440.2</v>
      </c>
      <c r="E314" s="63" t="n">
        <v>79.8</v>
      </c>
      <c r="F314" s="63" t="n">
        <v>79.8</v>
      </c>
      <c r="G314" s="25" t="n">
        <f aca="false">F314/D314</f>
        <v>0.181281235801908</v>
      </c>
      <c r="H314" s="26"/>
      <c r="I314" s="26"/>
      <c r="J314" s="50"/>
      <c r="K314" s="29"/>
      <c r="L314" s="54"/>
      <c r="M314" s="31"/>
      <c r="N314" s="31"/>
    </row>
    <row r="315" customFormat="false" ht="15.75" hidden="false" customHeight="true" outlineLevel="1" collapsed="false">
      <c r="A315" s="38" t="s">
        <v>258</v>
      </c>
      <c r="B315" s="39" t="s">
        <v>259</v>
      </c>
      <c r="C315" s="40" t="s">
        <v>18</v>
      </c>
      <c r="D315" s="40" t="n">
        <f aca="false">D316+D317+D318+D319</f>
        <v>11459.1</v>
      </c>
      <c r="E315" s="40" t="n">
        <f aca="false">E316+E317+E318+E319</f>
        <v>9110</v>
      </c>
      <c r="F315" s="40" t="n">
        <f aca="false">F316+F317+F318+F319</f>
        <v>9110</v>
      </c>
      <c r="G315" s="41" t="n">
        <f aca="false">F315/D315</f>
        <v>0.795001352636769</v>
      </c>
      <c r="H315" s="42"/>
      <c r="I315" s="44"/>
      <c r="J315" s="44"/>
      <c r="K315" s="45" t="s">
        <v>214</v>
      </c>
      <c r="L315" s="46"/>
      <c r="M315" s="47"/>
      <c r="N315" s="47"/>
    </row>
    <row r="316" customFormat="false" ht="15.75" hidden="false" customHeight="true" outlineLevel="1" collapsed="false">
      <c r="A316" s="38"/>
      <c r="B316" s="39"/>
      <c r="C316" s="40" t="s">
        <v>20</v>
      </c>
      <c r="D316" s="40" t="n">
        <f aca="false">D321+D326</f>
        <v>11459.1</v>
      </c>
      <c r="E316" s="40" t="n">
        <f aca="false">E321+E326</f>
        <v>9110</v>
      </c>
      <c r="F316" s="40" t="n">
        <f aca="false">F321+F326</f>
        <v>9110</v>
      </c>
      <c r="G316" s="41" t="n">
        <f aca="false">F316/D316</f>
        <v>0.795001352636769</v>
      </c>
      <c r="H316" s="42"/>
      <c r="I316" s="44"/>
      <c r="J316" s="44"/>
      <c r="K316" s="45"/>
      <c r="L316" s="46"/>
      <c r="M316" s="47"/>
      <c r="N316" s="47"/>
    </row>
    <row r="317" customFormat="false" ht="15.75" hidden="false" customHeight="true" outlineLevel="1" collapsed="false">
      <c r="A317" s="38"/>
      <c r="B317" s="39"/>
      <c r="C317" s="40" t="s">
        <v>21</v>
      </c>
      <c r="D317" s="40" t="n">
        <f aca="false">D322+D327</f>
        <v>0</v>
      </c>
      <c r="E317" s="40" t="n">
        <f aca="false">E322+E327</f>
        <v>0</v>
      </c>
      <c r="F317" s="40" t="n">
        <f aca="false">F322+F327</f>
        <v>0</v>
      </c>
      <c r="G317" s="41"/>
      <c r="H317" s="42"/>
      <c r="I317" s="44"/>
      <c r="J317" s="44"/>
      <c r="K317" s="45"/>
      <c r="L317" s="46"/>
      <c r="M317" s="47"/>
      <c r="N317" s="47"/>
    </row>
    <row r="318" customFormat="false" ht="15.75" hidden="false" customHeight="true" outlineLevel="1" collapsed="false">
      <c r="A318" s="38"/>
      <c r="B318" s="39"/>
      <c r="C318" s="40" t="s">
        <v>22</v>
      </c>
      <c r="D318" s="40" t="n">
        <f aca="false">D323+D328</f>
        <v>0</v>
      </c>
      <c r="E318" s="40" t="n">
        <f aca="false">E323+E328</f>
        <v>0</v>
      </c>
      <c r="F318" s="40" t="n">
        <f aca="false">F323+F328</f>
        <v>0</v>
      </c>
      <c r="G318" s="41"/>
      <c r="H318" s="42"/>
      <c r="I318" s="44"/>
      <c r="J318" s="44"/>
      <c r="K318" s="45"/>
      <c r="L318" s="46"/>
      <c r="M318" s="47"/>
      <c r="N318" s="47"/>
    </row>
    <row r="319" customFormat="false" ht="15.75" hidden="false" customHeight="true" outlineLevel="1" collapsed="false">
      <c r="A319" s="38"/>
      <c r="B319" s="39"/>
      <c r="C319" s="45" t="s">
        <v>23</v>
      </c>
      <c r="D319" s="45" t="n">
        <f aca="false">D324+D329</f>
        <v>0</v>
      </c>
      <c r="E319" s="45" t="n">
        <f aca="false">E324+E329</f>
        <v>0</v>
      </c>
      <c r="F319" s="45" t="n">
        <f aca="false">F324+F329</f>
        <v>0</v>
      </c>
      <c r="G319" s="41"/>
      <c r="H319" s="42"/>
      <c r="I319" s="44"/>
      <c r="J319" s="44"/>
      <c r="K319" s="45"/>
      <c r="L319" s="46"/>
      <c r="M319" s="47"/>
      <c r="N319" s="47"/>
    </row>
    <row r="320" customFormat="false" ht="15.75" hidden="false" customHeight="true" outlineLevel="2" collapsed="false">
      <c r="A320" s="22" t="s">
        <v>260</v>
      </c>
      <c r="B320" s="23" t="s">
        <v>261</v>
      </c>
      <c r="C320" s="24" t="s">
        <v>18</v>
      </c>
      <c r="D320" s="24" t="n">
        <f aca="false">D321+D322+D323+D324</f>
        <v>11349.1</v>
      </c>
      <c r="E320" s="24" t="n">
        <f aca="false">E321+E322+E323+E324</f>
        <v>9000</v>
      </c>
      <c r="F320" s="24" t="n">
        <f aca="false">F321+F322+F323+F324</f>
        <v>9000</v>
      </c>
      <c r="G320" s="25" t="n">
        <f aca="false">F320/D320</f>
        <v>0.793014424051246</v>
      </c>
      <c r="H320" s="26" t="s">
        <v>262</v>
      </c>
      <c r="I320" s="60" t="s">
        <v>263</v>
      </c>
      <c r="J320" s="50" t="s">
        <v>61</v>
      </c>
      <c r="K320" s="29" t="s">
        <v>214</v>
      </c>
      <c r="L320" s="30"/>
      <c r="M320" s="31" t="n">
        <v>833</v>
      </c>
      <c r="N320" s="31"/>
    </row>
    <row r="321" customFormat="false" ht="15.75" hidden="false" customHeight="true" outlineLevel="2" collapsed="false">
      <c r="A321" s="22"/>
      <c r="B321" s="23"/>
      <c r="C321" s="24" t="s">
        <v>20</v>
      </c>
      <c r="D321" s="32" t="n">
        <v>11349.1</v>
      </c>
      <c r="E321" s="73" t="n">
        <v>9000</v>
      </c>
      <c r="F321" s="73" t="n">
        <f aca="false">E321</f>
        <v>9000</v>
      </c>
      <c r="G321" s="25" t="n">
        <f aca="false">F321/D321</f>
        <v>0.793014424051246</v>
      </c>
      <c r="H321" s="26"/>
      <c r="I321" s="60"/>
      <c r="J321" s="50"/>
      <c r="K321" s="29"/>
      <c r="L321" s="30"/>
      <c r="M321" s="31"/>
      <c r="N321" s="31"/>
    </row>
    <row r="322" customFormat="false" ht="15.75" hidden="false" customHeight="true" outlineLevel="2" collapsed="false">
      <c r="A322" s="22"/>
      <c r="B322" s="23"/>
      <c r="C322" s="24" t="s">
        <v>21</v>
      </c>
      <c r="D322" s="32" t="n">
        <v>0</v>
      </c>
      <c r="E322" s="32" t="n">
        <v>0</v>
      </c>
      <c r="F322" s="32" t="n">
        <v>0</v>
      </c>
      <c r="G322" s="32"/>
      <c r="H322" s="26"/>
      <c r="I322" s="60"/>
      <c r="J322" s="50"/>
      <c r="K322" s="29"/>
      <c r="L322" s="30"/>
      <c r="M322" s="31"/>
      <c r="N322" s="31"/>
    </row>
    <row r="323" customFormat="false" ht="15.75" hidden="false" customHeight="true" outlineLevel="2" collapsed="false">
      <c r="A323" s="22"/>
      <c r="B323" s="23"/>
      <c r="C323" s="24" t="s">
        <v>22</v>
      </c>
      <c r="D323" s="32" t="n">
        <v>0</v>
      </c>
      <c r="E323" s="32" t="n">
        <v>0</v>
      </c>
      <c r="F323" s="32" t="n">
        <v>0</v>
      </c>
      <c r="G323" s="32"/>
      <c r="H323" s="26"/>
      <c r="I323" s="60"/>
      <c r="J323" s="50"/>
      <c r="K323" s="29"/>
      <c r="L323" s="30"/>
      <c r="M323" s="31"/>
      <c r="N323" s="31"/>
    </row>
    <row r="324" customFormat="false" ht="15.75" hidden="false" customHeight="true" outlineLevel="2" collapsed="false">
      <c r="A324" s="22"/>
      <c r="B324" s="23"/>
      <c r="C324" s="24" t="s">
        <v>23</v>
      </c>
      <c r="D324" s="32" t="n">
        <v>0</v>
      </c>
      <c r="E324" s="32" t="n">
        <v>0</v>
      </c>
      <c r="F324" s="32" t="n">
        <v>0</v>
      </c>
      <c r="G324" s="32"/>
      <c r="H324" s="26"/>
      <c r="I324" s="60"/>
      <c r="J324" s="50"/>
      <c r="K324" s="29"/>
      <c r="L324" s="30"/>
      <c r="M324" s="31"/>
      <c r="N324" s="31"/>
    </row>
    <row r="325" customFormat="false" ht="15.75" hidden="false" customHeight="true" outlineLevel="2" collapsed="false">
      <c r="A325" s="22" t="s">
        <v>264</v>
      </c>
      <c r="B325" s="23" t="s">
        <v>265</v>
      </c>
      <c r="C325" s="24" t="s">
        <v>18</v>
      </c>
      <c r="D325" s="24" t="n">
        <f aca="false">D326+D327+D328+D329</f>
        <v>110</v>
      </c>
      <c r="E325" s="24" t="n">
        <f aca="false">E326+E327+E328+E329</f>
        <v>110</v>
      </c>
      <c r="F325" s="24" t="n">
        <f aca="false">F326+F327+F328+F329</f>
        <v>110</v>
      </c>
      <c r="G325" s="25" t="n">
        <f aca="false">F325/D325</f>
        <v>1</v>
      </c>
      <c r="H325" s="26" t="s">
        <v>266</v>
      </c>
      <c r="I325" s="60" t="s">
        <v>267</v>
      </c>
      <c r="J325" s="50" t="s">
        <v>41</v>
      </c>
      <c r="K325" s="29" t="s">
        <v>214</v>
      </c>
      <c r="L325" s="30"/>
      <c r="M325" s="31" t="n">
        <v>833</v>
      </c>
      <c r="N325" s="31"/>
    </row>
    <row r="326" customFormat="false" ht="15.75" hidden="false" customHeight="true" outlineLevel="2" collapsed="false">
      <c r="A326" s="22"/>
      <c r="B326" s="23"/>
      <c r="C326" s="24" t="s">
        <v>20</v>
      </c>
      <c r="D326" s="32" t="n">
        <v>110</v>
      </c>
      <c r="E326" s="32" t="n">
        <v>110</v>
      </c>
      <c r="F326" s="32" t="n">
        <v>110</v>
      </c>
      <c r="G326" s="25" t="n">
        <f aca="false">F326/D326</f>
        <v>1</v>
      </c>
      <c r="H326" s="26"/>
      <c r="I326" s="60"/>
      <c r="J326" s="50"/>
      <c r="K326" s="29"/>
      <c r="L326" s="30"/>
      <c r="M326" s="31"/>
      <c r="N326" s="31"/>
    </row>
    <row r="327" customFormat="false" ht="15.75" hidden="false" customHeight="true" outlineLevel="2" collapsed="false">
      <c r="A327" s="22"/>
      <c r="B327" s="23"/>
      <c r="C327" s="24" t="s">
        <v>21</v>
      </c>
      <c r="D327" s="32" t="n">
        <v>0</v>
      </c>
      <c r="E327" s="32" t="n">
        <v>0</v>
      </c>
      <c r="F327" s="32" t="n">
        <v>0</v>
      </c>
      <c r="G327" s="32"/>
      <c r="H327" s="26"/>
      <c r="I327" s="60"/>
      <c r="J327" s="50"/>
      <c r="K327" s="29"/>
      <c r="L327" s="30"/>
      <c r="M327" s="31"/>
      <c r="N327" s="31"/>
    </row>
    <row r="328" customFormat="false" ht="15.75" hidden="false" customHeight="true" outlineLevel="2" collapsed="false">
      <c r="A328" s="22"/>
      <c r="B328" s="23"/>
      <c r="C328" s="24" t="s">
        <v>22</v>
      </c>
      <c r="D328" s="32" t="n">
        <v>0</v>
      </c>
      <c r="E328" s="32" t="n">
        <v>0</v>
      </c>
      <c r="F328" s="32" t="n">
        <v>0</v>
      </c>
      <c r="G328" s="32"/>
      <c r="H328" s="26"/>
      <c r="I328" s="60"/>
      <c r="J328" s="50"/>
      <c r="K328" s="29"/>
      <c r="L328" s="30"/>
      <c r="M328" s="31"/>
      <c r="N328" s="31"/>
    </row>
    <row r="329" customFormat="false" ht="15.75" hidden="false" customHeight="true" outlineLevel="2" collapsed="false">
      <c r="A329" s="22"/>
      <c r="B329" s="23"/>
      <c r="C329" s="24" t="s">
        <v>23</v>
      </c>
      <c r="D329" s="32" t="n">
        <v>0</v>
      </c>
      <c r="E329" s="32" t="n">
        <v>0</v>
      </c>
      <c r="F329" s="32" t="n">
        <v>0</v>
      </c>
      <c r="G329" s="32"/>
      <c r="H329" s="26"/>
      <c r="I329" s="60"/>
      <c r="J329" s="50"/>
      <c r="K329" s="29"/>
      <c r="L329" s="30"/>
      <c r="M329" s="31"/>
      <c r="N329" s="31"/>
    </row>
    <row r="330" customFormat="false" ht="15.75" hidden="false" customHeight="true" outlineLevel="1" collapsed="false">
      <c r="A330" s="38" t="s">
        <v>268</v>
      </c>
      <c r="B330" s="39" t="s">
        <v>269</v>
      </c>
      <c r="C330" s="40" t="s">
        <v>18</v>
      </c>
      <c r="D330" s="40" t="n">
        <f aca="false">D335+D340</f>
        <v>0</v>
      </c>
      <c r="E330" s="40" t="n">
        <f aca="false">E335+E340</f>
        <v>0</v>
      </c>
      <c r="F330" s="40" t="n">
        <f aca="false">F335+F340</f>
        <v>0</v>
      </c>
      <c r="G330" s="40"/>
      <c r="H330" s="42"/>
      <c r="I330" s="44"/>
      <c r="J330" s="44"/>
      <c r="K330" s="45" t="s">
        <v>270</v>
      </c>
      <c r="L330" s="46"/>
      <c r="M330" s="47"/>
      <c r="N330" s="47"/>
    </row>
    <row r="331" customFormat="false" ht="15.75" hidden="false" customHeight="true" outlineLevel="1" collapsed="false">
      <c r="A331" s="38"/>
      <c r="B331" s="39"/>
      <c r="C331" s="40" t="s">
        <v>20</v>
      </c>
      <c r="D331" s="40" t="n">
        <f aca="false">D336+D341</f>
        <v>0</v>
      </c>
      <c r="E331" s="40" t="n">
        <f aca="false">E336+E341</f>
        <v>0</v>
      </c>
      <c r="F331" s="40" t="n">
        <f aca="false">F336+F341</f>
        <v>0</v>
      </c>
      <c r="G331" s="40"/>
      <c r="H331" s="42"/>
      <c r="I331" s="44"/>
      <c r="J331" s="44"/>
      <c r="K331" s="45"/>
      <c r="L331" s="46"/>
      <c r="M331" s="47"/>
      <c r="N331" s="47"/>
    </row>
    <row r="332" customFormat="false" ht="15.75" hidden="false" customHeight="true" outlineLevel="1" collapsed="false">
      <c r="A332" s="38"/>
      <c r="B332" s="39"/>
      <c r="C332" s="40" t="s">
        <v>21</v>
      </c>
      <c r="D332" s="40" t="n">
        <f aca="false">D337+D342</f>
        <v>0</v>
      </c>
      <c r="E332" s="40" t="n">
        <f aca="false">E337+E342</f>
        <v>0</v>
      </c>
      <c r="F332" s="40" t="n">
        <f aca="false">F337+F342</f>
        <v>0</v>
      </c>
      <c r="G332" s="40"/>
      <c r="H332" s="42"/>
      <c r="I332" s="44"/>
      <c r="J332" s="44"/>
      <c r="K332" s="45"/>
      <c r="L332" s="46"/>
      <c r="M332" s="47"/>
      <c r="N332" s="47"/>
    </row>
    <row r="333" customFormat="false" ht="15.75" hidden="false" customHeight="true" outlineLevel="1" collapsed="false">
      <c r="A333" s="38"/>
      <c r="B333" s="39"/>
      <c r="C333" s="40" t="s">
        <v>22</v>
      </c>
      <c r="D333" s="40" t="n">
        <f aca="false">D338+D343</f>
        <v>0</v>
      </c>
      <c r="E333" s="40" t="n">
        <f aca="false">E338+E343</f>
        <v>0</v>
      </c>
      <c r="F333" s="40" t="n">
        <f aca="false">F338+F343</f>
        <v>0</v>
      </c>
      <c r="G333" s="40"/>
      <c r="H333" s="42"/>
      <c r="I333" s="44"/>
      <c r="J333" s="44"/>
      <c r="K333" s="45"/>
      <c r="L333" s="46"/>
      <c r="M333" s="47"/>
      <c r="N333" s="47"/>
    </row>
    <row r="334" customFormat="false" ht="15.75" hidden="false" customHeight="true" outlineLevel="1" collapsed="false">
      <c r="A334" s="38"/>
      <c r="B334" s="39"/>
      <c r="C334" s="40" t="s">
        <v>23</v>
      </c>
      <c r="D334" s="40" t="n">
        <f aca="false">D339+D344</f>
        <v>0</v>
      </c>
      <c r="E334" s="40" t="n">
        <f aca="false">E339+E344</f>
        <v>0</v>
      </c>
      <c r="F334" s="40" t="n">
        <f aca="false">F339+F344</f>
        <v>0</v>
      </c>
      <c r="G334" s="40"/>
      <c r="H334" s="42"/>
      <c r="I334" s="44"/>
      <c r="J334" s="44"/>
      <c r="K334" s="45"/>
      <c r="L334" s="46"/>
      <c r="M334" s="47"/>
      <c r="N334" s="47"/>
    </row>
    <row r="335" customFormat="false" ht="15.75" hidden="false" customHeight="true" outlineLevel="2" collapsed="false">
      <c r="A335" s="22" t="s">
        <v>271</v>
      </c>
      <c r="B335" s="35" t="s">
        <v>272</v>
      </c>
      <c r="C335" s="24" t="s">
        <v>18</v>
      </c>
      <c r="D335" s="24" t="n">
        <f aca="false">D336+D337+D338+D339</f>
        <v>0</v>
      </c>
      <c r="E335" s="24" t="n">
        <f aca="false">E336+E337+E338+E339</f>
        <v>0</v>
      </c>
      <c r="F335" s="24" t="n">
        <f aca="false">F336+F337+F338+F339</f>
        <v>0</v>
      </c>
      <c r="G335" s="24"/>
      <c r="H335" s="26" t="s">
        <v>273</v>
      </c>
      <c r="I335" s="26" t="s">
        <v>274</v>
      </c>
      <c r="J335" s="50" t="s">
        <v>61</v>
      </c>
      <c r="K335" s="29" t="s">
        <v>270</v>
      </c>
      <c r="L335" s="30" t="s">
        <v>275</v>
      </c>
      <c r="M335" s="31" t="n">
        <v>810</v>
      </c>
      <c r="N335" s="31"/>
    </row>
    <row r="336" customFormat="false" ht="15.75" hidden="false" customHeight="true" outlineLevel="2" collapsed="false">
      <c r="A336" s="22"/>
      <c r="B336" s="35"/>
      <c r="C336" s="24" t="s">
        <v>20</v>
      </c>
      <c r="D336" s="32" t="n">
        <v>0</v>
      </c>
      <c r="E336" s="32" t="n">
        <v>0</v>
      </c>
      <c r="F336" s="32" t="n">
        <v>0</v>
      </c>
      <c r="G336" s="24"/>
      <c r="H336" s="26"/>
      <c r="I336" s="26"/>
      <c r="J336" s="50"/>
      <c r="K336" s="29"/>
      <c r="L336" s="30"/>
      <c r="M336" s="31"/>
      <c r="N336" s="31"/>
    </row>
    <row r="337" customFormat="false" ht="15.75" hidden="false" customHeight="true" outlineLevel="2" collapsed="false">
      <c r="A337" s="22"/>
      <c r="B337" s="35"/>
      <c r="C337" s="24" t="s">
        <v>21</v>
      </c>
      <c r="D337" s="32" t="n">
        <v>0</v>
      </c>
      <c r="E337" s="32" t="n">
        <v>0</v>
      </c>
      <c r="F337" s="32" t="n">
        <v>0</v>
      </c>
      <c r="G337" s="24"/>
      <c r="H337" s="26"/>
      <c r="I337" s="26"/>
      <c r="J337" s="50"/>
      <c r="K337" s="29"/>
      <c r="L337" s="30"/>
      <c r="M337" s="31"/>
      <c r="N337" s="31"/>
    </row>
    <row r="338" customFormat="false" ht="15.75" hidden="false" customHeight="true" outlineLevel="2" collapsed="false">
      <c r="A338" s="22"/>
      <c r="B338" s="35"/>
      <c r="C338" s="24" t="s">
        <v>22</v>
      </c>
      <c r="D338" s="32" t="n">
        <v>0</v>
      </c>
      <c r="E338" s="32" t="n">
        <v>0</v>
      </c>
      <c r="F338" s="32" t="n">
        <v>0</v>
      </c>
      <c r="G338" s="24"/>
      <c r="H338" s="26"/>
      <c r="I338" s="26"/>
      <c r="J338" s="50"/>
      <c r="K338" s="29"/>
      <c r="L338" s="30"/>
      <c r="M338" s="31"/>
      <c r="N338" s="31"/>
    </row>
    <row r="339" customFormat="false" ht="135.75" hidden="false" customHeight="true" outlineLevel="2" collapsed="false">
      <c r="A339" s="22"/>
      <c r="B339" s="35"/>
      <c r="C339" s="52" t="s">
        <v>23</v>
      </c>
      <c r="D339" s="29" t="n">
        <v>0</v>
      </c>
      <c r="E339" s="29" t="n">
        <v>0</v>
      </c>
      <c r="F339" s="29" t="n">
        <v>0</v>
      </c>
      <c r="G339" s="52"/>
      <c r="H339" s="26"/>
      <c r="I339" s="26"/>
      <c r="J339" s="50"/>
      <c r="K339" s="29"/>
      <c r="L339" s="30"/>
      <c r="M339" s="31"/>
      <c r="N339" s="31"/>
    </row>
    <row r="340" customFormat="false" ht="15.75" hidden="false" customHeight="true" outlineLevel="2" collapsed="false">
      <c r="A340" s="22" t="s">
        <v>276</v>
      </c>
      <c r="B340" s="35" t="s">
        <v>277</v>
      </c>
      <c r="C340" s="24" t="s">
        <v>18</v>
      </c>
      <c r="D340" s="24" t="n">
        <f aca="false">D341+D342+D343+D344</f>
        <v>0</v>
      </c>
      <c r="E340" s="24" t="n">
        <f aca="false">E341+E342+E343+E344</f>
        <v>0</v>
      </c>
      <c r="F340" s="24" t="n">
        <f aca="false">F341+F342+F343+F344</f>
        <v>0</v>
      </c>
      <c r="G340" s="24"/>
      <c r="H340" s="26" t="s">
        <v>278</v>
      </c>
      <c r="I340" s="26" t="s">
        <v>279</v>
      </c>
      <c r="J340" s="50" t="s">
        <v>41</v>
      </c>
      <c r="K340" s="29" t="s">
        <v>270</v>
      </c>
      <c r="L340" s="30"/>
      <c r="M340" s="31" t="n">
        <v>810</v>
      </c>
      <c r="N340" s="31"/>
    </row>
    <row r="341" customFormat="false" ht="15.75" hidden="false" customHeight="true" outlineLevel="2" collapsed="false">
      <c r="A341" s="22"/>
      <c r="B341" s="35"/>
      <c r="C341" s="24" t="s">
        <v>20</v>
      </c>
      <c r="D341" s="32" t="n">
        <v>0</v>
      </c>
      <c r="E341" s="32" t="n">
        <v>0</v>
      </c>
      <c r="F341" s="32" t="n">
        <v>0</v>
      </c>
      <c r="G341" s="24"/>
      <c r="H341" s="26"/>
      <c r="I341" s="26"/>
      <c r="J341" s="50"/>
      <c r="K341" s="29"/>
      <c r="L341" s="30"/>
      <c r="M341" s="31"/>
      <c r="N341" s="31"/>
    </row>
    <row r="342" customFormat="false" ht="15.75" hidden="false" customHeight="true" outlineLevel="2" collapsed="false">
      <c r="A342" s="22"/>
      <c r="B342" s="35"/>
      <c r="C342" s="24" t="s">
        <v>21</v>
      </c>
      <c r="D342" s="32" t="n">
        <v>0</v>
      </c>
      <c r="E342" s="32" t="n">
        <v>0</v>
      </c>
      <c r="F342" s="32" t="n">
        <v>0</v>
      </c>
      <c r="G342" s="24"/>
      <c r="H342" s="26"/>
      <c r="I342" s="26"/>
      <c r="J342" s="50"/>
      <c r="K342" s="29"/>
      <c r="L342" s="30"/>
      <c r="M342" s="31"/>
      <c r="N342" s="31"/>
    </row>
    <row r="343" customFormat="false" ht="15.75" hidden="false" customHeight="true" outlineLevel="2" collapsed="false">
      <c r="A343" s="22"/>
      <c r="B343" s="35"/>
      <c r="C343" s="24" t="s">
        <v>22</v>
      </c>
      <c r="D343" s="32" t="n">
        <v>0</v>
      </c>
      <c r="E343" s="32" t="n">
        <v>0</v>
      </c>
      <c r="F343" s="32" t="n">
        <v>0</v>
      </c>
      <c r="G343" s="24"/>
      <c r="H343" s="26"/>
      <c r="I343" s="26"/>
      <c r="J343" s="50"/>
      <c r="K343" s="29"/>
      <c r="L343" s="30"/>
      <c r="M343" s="31"/>
      <c r="N343" s="31"/>
    </row>
    <row r="344" customFormat="false" ht="52.5" hidden="false" customHeight="true" outlineLevel="2" collapsed="false">
      <c r="A344" s="22"/>
      <c r="B344" s="35"/>
      <c r="C344" s="52" t="s">
        <v>23</v>
      </c>
      <c r="D344" s="29" t="n">
        <v>0</v>
      </c>
      <c r="E344" s="29" t="n">
        <v>0</v>
      </c>
      <c r="F344" s="29" t="n">
        <v>0</v>
      </c>
      <c r="G344" s="24"/>
      <c r="H344" s="26"/>
      <c r="I344" s="26"/>
      <c r="J344" s="50"/>
      <c r="K344" s="29"/>
      <c r="L344" s="30"/>
      <c r="M344" s="31"/>
      <c r="N344" s="31"/>
    </row>
    <row r="345" customFormat="false" ht="15.75" hidden="false" customHeight="true" outlineLevel="1" collapsed="false">
      <c r="A345" s="38" t="s">
        <v>280</v>
      </c>
      <c r="B345" s="39" t="s">
        <v>281</v>
      </c>
      <c r="C345" s="40" t="s">
        <v>18</v>
      </c>
      <c r="D345" s="40" t="n">
        <f aca="false">D350+D355</f>
        <v>0</v>
      </c>
      <c r="E345" s="40" t="n">
        <f aca="false">E350+E355</f>
        <v>0</v>
      </c>
      <c r="F345" s="40" t="n">
        <f aca="false">F350+F355</f>
        <v>0</v>
      </c>
      <c r="G345" s="40"/>
      <c r="H345" s="42"/>
      <c r="I345" s="44"/>
      <c r="J345" s="44"/>
      <c r="K345" s="45" t="s">
        <v>24</v>
      </c>
      <c r="L345" s="46"/>
      <c r="M345" s="47"/>
      <c r="N345" s="47"/>
    </row>
    <row r="346" customFormat="false" ht="15.75" hidden="false" customHeight="true" outlineLevel="1" collapsed="false">
      <c r="A346" s="38"/>
      <c r="B346" s="39"/>
      <c r="C346" s="40" t="s">
        <v>20</v>
      </c>
      <c r="D346" s="40" t="n">
        <f aca="false">D351+D356</f>
        <v>0</v>
      </c>
      <c r="E346" s="40" t="n">
        <f aca="false">E351+E356</f>
        <v>0</v>
      </c>
      <c r="F346" s="40" t="n">
        <f aca="false">F351+F356</f>
        <v>0</v>
      </c>
      <c r="G346" s="40"/>
      <c r="H346" s="42"/>
      <c r="I346" s="44"/>
      <c r="J346" s="44"/>
      <c r="K346" s="45"/>
      <c r="L346" s="46"/>
      <c r="M346" s="47"/>
      <c r="N346" s="47"/>
    </row>
    <row r="347" customFormat="false" ht="15.75" hidden="false" customHeight="true" outlineLevel="1" collapsed="false">
      <c r="A347" s="38"/>
      <c r="B347" s="39"/>
      <c r="C347" s="40" t="s">
        <v>21</v>
      </c>
      <c r="D347" s="40" t="n">
        <f aca="false">D352+D357</f>
        <v>0</v>
      </c>
      <c r="E347" s="40" t="n">
        <f aca="false">E352+E357</f>
        <v>0</v>
      </c>
      <c r="F347" s="40" t="n">
        <f aca="false">F352+F357</f>
        <v>0</v>
      </c>
      <c r="G347" s="40"/>
      <c r="H347" s="42"/>
      <c r="I347" s="44"/>
      <c r="J347" s="44"/>
      <c r="K347" s="45"/>
      <c r="L347" s="46"/>
      <c r="M347" s="47"/>
      <c r="N347" s="47"/>
    </row>
    <row r="348" customFormat="false" ht="15.75" hidden="false" customHeight="true" outlineLevel="1" collapsed="false">
      <c r="A348" s="38"/>
      <c r="B348" s="39"/>
      <c r="C348" s="40" t="s">
        <v>22</v>
      </c>
      <c r="D348" s="40" t="n">
        <f aca="false">D353+D358</f>
        <v>0</v>
      </c>
      <c r="E348" s="40" t="n">
        <f aca="false">E353+E358</f>
        <v>0</v>
      </c>
      <c r="F348" s="40" t="n">
        <f aca="false">F353+F358</f>
        <v>0</v>
      </c>
      <c r="G348" s="40"/>
      <c r="H348" s="42"/>
      <c r="I348" s="44"/>
      <c r="J348" s="44"/>
      <c r="K348" s="45"/>
      <c r="L348" s="46"/>
      <c r="M348" s="47"/>
      <c r="N348" s="47"/>
    </row>
    <row r="349" customFormat="false" ht="15.75" hidden="false" customHeight="true" outlineLevel="1" collapsed="false">
      <c r="A349" s="38"/>
      <c r="B349" s="39"/>
      <c r="C349" s="45" t="s">
        <v>23</v>
      </c>
      <c r="D349" s="45" t="n">
        <f aca="false">D354+D359</f>
        <v>0</v>
      </c>
      <c r="E349" s="45" t="n">
        <f aca="false">E354+E359</f>
        <v>0</v>
      </c>
      <c r="F349" s="45" t="n">
        <f aca="false">F354+F359</f>
        <v>0</v>
      </c>
      <c r="G349" s="45"/>
      <c r="H349" s="42"/>
      <c r="I349" s="44"/>
      <c r="J349" s="44"/>
      <c r="K349" s="45"/>
      <c r="L349" s="46"/>
      <c r="M349" s="47"/>
      <c r="N349" s="47"/>
    </row>
    <row r="350" customFormat="false" ht="15.75" hidden="false" customHeight="true" outlineLevel="2" collapsed="false">
      <c r="A350" s="22" t="s">
        <v>282</v>
      </c>
      <c r="B350" s="35" t="s">
        <v>283</v>
      </c>
      <c r="C350" s="24" t="s">
        <v>18</v>
      </c>
      <c r="D350" s="24" t="n">
        <f aca="false">D351+D352+D353+D354</f>
        <v>0</v>
      </c>
      <c r="E350" s="24" t="n">
        <f aca="false">E351+E352+E353+E354</f>
        <v>0</v>
      </c>
      <c r="F350" s="24" t="n">
        <f aca="false">F351+F352+F353+F354</f>
        <v>0</v>
      </c>
      <c r="G350" s="24"/>
      <c r="H350" s="26" t="s">
        <v>284</v>
      </c>
      <c r="I350" s="59" t="s">
        <v>285</v>
      </c>
      <c r="J350" s="50" t="s">
        <v>61</v>
      </c>
      <c r="K350" s="29" t="s">
        <v>24</v>
      </c>
      <c r="L350" s="30" t="s">
        <v>75</v>
      </c>
      <c r="M350" s="31" t="n">
        <v>833</v>
      </c>
      <c r="N350" s="31"/>
    </row>
    <row r="351" customFormat="false" ht="15.75" hidden="false" customHeight="true" outlineLevel="2" collapsed="false">
      <c r="A351" s="22"/>
      <c r="B351" s="35"/>
      <c r="C351" s="24" t="s">
        <v>20</v>
      </c>
      <c r="D351" s="32" t="n">
        <v>0</v>
      </c>
      <c r="E351" s="32" t="n">
        <v>0</v>
      </c>
      <c r="F351" s="32" t="n">
        <v>0</v>
      </c>
      <c r="G351" s="24"/>
      <c r="H351" s="26"/>
      <c r="I351" s="59"/>
      <c r="J351" s="50"/>
      <c r="K351" s="29"/>
      <c r="L351" s="30"/>
      <c r="M351" s="31"/>
      <c r="N351" s="31"/>
    </row>
    <row r="352" customFormat="false" ht="15.75" hidden="false" customHeight="true" outlineLevel="2" collapsed="false">
      <c r="A352" s="22"/>
      <c r="B352" s="35"/>
      <c r="C352" s="24" t="s">
        <v>21</v>
      </c>
      <c r="D352" s="32" t="n">
        <v>0</v>
      </c>
      <c r="E352" s="32" t="n">
        <v>0</v>
      </c>
      <c r="F352" s="32" t="n">
        <v>0</v>
      </c>
      <c r="G352" s="24"/>
      <c r="H352" s="26"/>
      <c r="I352" s="59"/>
      <c r="J352" s="50"/>
      <c r="K352" s="29"/>
      <c r="L352" s="30"/>
      <c r="M352" s="31"/>
      <c r="N352" s="31"/>
    </row>
    <row r="353" customFormat="false" ht="15.75" hidden="false" customHeight="true" outlineLevel="2" collapsed="false">
      <c r="A353" s="22"/>
      <c r="B353" s="35"/>
      <c r="C353" s="24" t="s">
        <v>22</v>
      </c>
      <c r="D353" s="32" t="n">
        <v>0</v>
      </c>
      <c r="E353" s="32" t="n">
        <v>0</v>
      </c>
      <c r="F353" s="32" t="n">
        <v>0</v>
      </c>
      <c r="G353" s="24"/>
      <c r="H353" s="26"/>
      <c r="I353" s="59"/>
      <c r="J353" s="50"/>
      <c r="K353" s="29"/>
      <c r="L353" s="30"/>
      <c r="M353" s="31"/>
      <c r="N353" s="31"/>
    </row>
    <row r="354" customFormat="false" ht="171.75" hidden="false" customHeight="true" outlineLevel="2" collapsed="false">
      <c r="A354" s="22"/>
      <c r="B354" s="35"/>
      <c r="C354" s="52" t="s">
        <v>23</v>
      </c>
      <c r="D354" s="29" t="n">
        <v>0</v>
      </c>
      <c r="E354" s="29" t="n">
        <v>0</v>
      </c>
      <c r="F354" s="29" t="n">
        <v>0</v>
      </c>
      <c r="G354" s="24"/>
      <c r="H354" s="26"/>
      <c r="I354" s="59"/>
      <c r="J354" s="50"/>
      <c r="K354" s="29"/>
      <c r="L354" s="30"/>
      <c r="M354" s="31"/>
      <c r="N354" s="31"/>
    </row>
    <row r="355" customFormat="false" ht="15.75" hidden="false" customHeight="true" outlineLevel="2" collapsed="false">
      <c r="A355" s="22" t="s">
        <v>286</v>
      </c>
      <c r="B355" s="35" t="s">
        <v>287</v>
      </c>
      <c r="C355" s="24" t="s">
        <v>18</v>
      </c>
      <c r="D355" s="24" t="n">
        <f aca="false">D356+D357+D358+D359</f>
        <v>0</v>
      </c>
      <c r="E355" s="24" t="n">
        <f aca="false">E356+E357+E358+E359</f>
        <v>0</v>
      </c>
      <c r="F355" s="24" t="n">
        <f aca="false">F356+F357+F358+F359</f>
        <v>0</v>
      </c>
      <c r="G355" s="24"/>
      <c r="H355" s="26" t="s">
        <v>288</v>
      </c>
      <c r="I355" s="60" t="s">
        <v>289</v>
      </c>
      <c r="J355" s="50" t="s">
        <v>41</v>
      </c>
      <c r="K355" s="29" t="s">
        <v>24</v>
      </c>
      <c r="L355" s="30"/>
      <c r="M355" s="31" t="n">
        <v>833</v>
      </c>
      <c r="N355" s="31"/>
    </row>
    <row r="356" customFormat="false" ht="15.75" hidden="false" customHeight="true" outlineLevel="2" collapsed="false">
      <c r="A356" s="22"/>
      <c r="B356" s="35"/>
      <c r="C356" s="24" t="s">
        <v>20</v>
      </c>
      <c r="D356" s="32" t="n">
        <v>0</v>
      </c>
      <c r="E356" s="32" t="n">
        <v>0</v>
      </c>
      <c r="F356" s="32" t="n">
        <v>0</v>
      </c>
      <c r="G356" s="24"/>
      <c r="H356" s="26"/>
      <c r="I356" s="60"/>
      <c r="J356" s="50"/>
      <c r="K356" s="29"/>
      <c r="L356" s="30"/>
      <c r="M356" s="31"/>
      <c r="N356" s="31"/>
    </row>
    <row r="357" customFormat="false" ht="15.75" hidden="false" customHeight="true" outlineLevel="2" collapsed="false">
      <c r="A357" s="22"/>
      <c r="B357" s="35"/>
      <c r="C357" s="24" t="s">
        <v>21</v>
      </c>
      <c r="D357" s="32" t="n">
        <v>0</v>
      </c>
      <c r="E357" s="32" t="n">
        <v>0</v>
      </c>
      <c r="F357" s="32" t="n">
        <v>0</v>
      </c>
      <c r="G357" s="24"/>
      <c r="H357" s="26"/>
      <c r="I357" s="60"/>
      <c r="J357" s="50"/>
      <c r="K357" s="29"/>
      <c r="L357" s="30"/>
      <c r="M357" s="31"/>
      <c r="N357" s="31"/>
    </row>
    <row r="358" customFormat="false" ht="15.75" hidden="false" customHeight="true" outlineLevel="2" collapsed="false">
      <c r="A358" s="22"/>
      <c r="B358" s="35"/>
      <c r="C358" s="24" t="s">
        <v>22</v>
      </c>
      <c r="D358" s="32" t="n">
        <v>0</v>
      </c>
      <c r="E358" s="32" t="n">
        <v>0</v>
      </c>
      <c r="F358" s="32" t="n">
        <v>0</v>
      </c>
      <c r="G358" s="24"/>
      <c r="H358" s="26"/>
      <c r="I358" s="60"/>
      <c r="J358" s="50"/>
      <c r="K358" s="29"/>
      <c r="L358" s="30"/>
      <c r="M358" s="31"/>
      <c r="N358" s="31"/>
    </row>
    <row r="359" customFormat="false" ht="15.75" hidden="false" customHeight="true" outlineLevel="2" collapsed="false">
      <c r="A359" s="22"/>
      <c r="B359" s="35"/>
      <c r="C359" s="24" t="s">
        <v>23</v>
      </c>
      <c r="D359" s="32" t="n">
        <v>0</v>
      </c>
      <c r="E359" s="32" t="n">
        <v>0</v>
      </c>
      <c r="F359" s="32" t="n">
        <v>0</v>
      </c>
      <c r="G359" s="24"/>
      <c r="H359" s="26"/>
      <c r="I359" s="60"/>
      <c r="J359" s="50"/>
      <c r="K359" s="29"/>
      <c r="L359" s="30"/>
      <c r="M359" s="31"/>
      <c r="N359" s="31"/>
    </row>
    <row r="360" customFormat="false" ht="12.75" hidden="false" customHeight="true" outlineLevel="0" collapsed="false">
      <c r="A360" s="13" t="n">
        <v>3</v>
      </c>
      <c r="B360" s="14" t="s">
        <v>290</v>
      </c>
      <c r="C360" s="36" t="s">
        <v>18</v>
      </c>
      <c r="D360" s="36" t="n">
        <f aca="false">D361+D362+D363+D364</f>
        <v>13963</v>
      </c>
      <c r="E360" s="36" t="n">
        <f aca="false">E361+E362+E363+E364</f>
        <v>7413.4</v>
      </c>
      <c r="F360" s="36" t="n">
        <f aca="false">F361+F362+F363+F364</f>
        <v>7413.4</v>
      </c>
      <c r="G360" s="37" t="n">
        <f aca="false">F360/D360</f>
        <v>0.530931748191649</v>
      </c>
      <c r="H360" s="17"/>
      <c r="I360" s="19"/>
      <c r="J360" s="19"/>
      <c r="K360" s="15" t="s">
        <v>291</v>
      </c>
      <c r="L360" s="20"/>
      <c r="M360" s="21"/>
      <c r="N360" s="21"/>
    </row>
    <row r="361" customFormat="false" ht="12.75" hidden="false" customHeight="true" outlineLevel="0" collapsed="false">
      <c r="A361" s="13"/>
      <c r="B361" s="14"/>
      <c r="C361" s="36" t="s">
        <v>20</v>
      </c>
      <c r="D361" s="36" t="n">
        <f aca="false">D366+D391+D401+D426</f>
        <v>9269.2</v>
      </c>
      <c r="E361" s="36" t="n">
        <f aca="false">E366+E391+E401+E426</f>
        <v>4919.6</v>
      </c>
      <c r="F361" s="36" t="n">
        <f aca="false">F366+F391+F401+F426</f>
        <v>4919.6</v>
      </c>
      <c r="G361" s="37" t="n">
        <f aca="false">F361/D361</f>
        <v>0.530746990031502</v>
      </c>
      <c r="H361" s="17"/>
      <c r="I361" s="19"/>
      <c r="J361" s="19"/>
      <c r="K361" s="15"/>
      <c r="L361" s="20"/>
      <c r="M361" s="21"/>
      <c r="N361" s="21"/>
    </row>
    <row r="362" customFormat="false" ht="12.75" hidden="false" customHeight="true" outlineLevel="0" collapsed="false">
      <c r="A362" s="13"/>
      <c r="B362" s="14"/>
      <c r="C362" s="36" t="s">
        <v>21</v>
      </c>
      <c r="D362" s="36" t="n">
        <f aca="false">D367+D392+D402+D427</f>
        <v>2200</v>
      </c>
      <c r="E362" s="36" t="n">
        <f aca="false">E367+E392+E402+E427</f>
        <v>0</v>
      </c>
      <c r="F362" s="36" t="n">
        <f aca="false">F367+F392+F402+F427</f>
        <v>0</v>
      </c>
      <c r="G362" s="37" t="n">
        <f aca="false">F362/D362</f>
        <v>0</v>
      </c>
      <c r="H362" s="17"/>
      <c r="I362" s="19"/>
      <c r="J362" s="19"/>
      <c r="K362" s="15"/>
      <c r="L362" s="20"/>
      <c r="M362" s="21"/>
      <c r="N362" s="21"/>
    </row>
    <row r="363" customFormat="false" ht="12.75" hidden="false" customHeight="true" outlineLevel="0" collapsed="false">
      <c r="A363" s="13"/>
      <c r="B363" s="14"/>
      <c r="C363" s="36" t="s">
        <v>22</v>
      </c>
      <c r="D363" s="36" t="n">
        <f aca="false">D368+D393+D403+D428</f>
        <v>0</v>
      </c>
      <c r="E363" s="36" t="n">
        <f aca="false">E368+E393+E403+E428</f>
        <v>0</v>
      </c>
      <c r="F363" s="36" t="n">
        <f aca="false">F368+F393+F403+F428</f>
        <v>0</v>
      </c>
      <c r="G363" s="37"/>
      <c r="H363" s="17"/>
      <c r="I363" s="19"/>
      <c r="J363" s="19"/>
      <c r="K363" s="15"/>
      <c r="L363" s="20"/>
      <c r="M363" s="21"/>
      <c r="N363" s="21"/>
    </row>
    <row r="364" customFormat="false" ht="95.25" hidden="false" customHeight="true" outlineLevel="0" collapsed="false">
      <c r="A364" s="13"/>
      <c r="B364" s="14"/>
      <c r="C364" s="15" t="s">
        <v>23</v>
      </c>
      <c r="D364" s="15" t="n">
        <f aca="false">D369+D394+D404+D429</f>
        <v>2493.8</v>
      </c>
      <c r="E364" s="15" t="n">
        <f aca="false">E369+E394+E404+E429</f>
        <v>2493.8</v>
      </c>
      <c r="F364" s="15" t="n">
        <f aca="false">F369+F394+F404+F429</f>
        <v>2493.8</v>
      </c>
      <c r="G364" s="16" t="n">
        <f aca="false">F364/D364</f>
        <v>1</v>
      </c>
      <c r="H364" s="17"/>
      <c r="I364" s="19"/>
      <c r="J364" s="19"/>
      <c r="K364" s="15"/>
      <c r="L364" s="20"/>
      <c r="M364" s="21"/>
      <c r="N364" s="21"/>
    </row>
    <row r="365" customFormat="false" ht="13.5" hidden="false" customHeight="true" outlineLevel="0" collapsed="false">
      <c r="A365" s="38" t="s">
        <v>292</v>
      </c>
      <c r="B365" s="39" t="s">
        <v>293</v>
      </c>
      <c r="C365" s="40" t="s">
        <v>18</v>
      </c>
      <c r="D365" s="40" t="n">
        <f aca="false">D370+D375+D380+D385</f>
        <v>4625.8</v>
      </c>
      <c r="E365" s="40" t="n">
        <f aca="false">E370+E375+E380+E385</f>
        <v>2425.8</v>
      </c>
      <c r="F365" s="40" t="n">
        <f aca="false">F370+F375+F380+F385</f>
        <v>2425.8</v>
      </c>
      <c r="G365" s="41" t="n">
        <f aca="false">F365/D365</f>
        <v>0.524406589130529</v>
      </c>
      <c r="H365" s="42"/>
      <c r="I365" s="44"/>
      <c r="J365" s="44"/>
      <c r="K365" s="45" t="s">
        <v>151</v>
      </c>
      <c r="L365" s="46"/>
      <c r="M365" s="47"/>
      <c r="N365" s="47"/>
    </row>
    <row r="366" customFormat="false" ht="13.5" hidden="false" customHeight="true" outlineLevel="0" collapsed="false">
      <c r="A366" s="38"/>
      <c r="B366" s="39"/>
      <c r="C366" s="40" t="s">
        <v>20</v>
      </c>
      <c r="D366" s="40" t="n">
        <f aca="false">D371+D376+D381+D386</f>
        <v>2425.8</v>
      </c>
      <c r="E366" s="40" t="n">
        <f aca="false">E371+E376+E381+E386</f>
        <v>2425.8</v>
      </c>
      <c r="F366" s="40" t="n">
        <f aca="false">F371+F376+F381+F386</f>
        <v>2425.8</v>
      </c>
      <c r="G366" s="41" t="n">
        <f aca="false">F366/D366</f>
        <v>1</v>
      </c>
      <c r="H366" s="42"/>
      <c r="I366" s="44"/>
      <c r="J366" s="44"/>
      <c r="K366" s="45"/>
      <c r="L366" s="46"/>
      <c r="M366" s="47"/>
      <c r="N366" s="47"/>
    </row>
    <row r="367" customFormat="false" ht="13.5" hidden="false" customHeight="true" outlineLevel="0" collapsed="false">
      <c r="A367" s="38"/>
      <c r="B367" s="39"/>
      <c r="C367" s="40" t="s">
        <v>21</v>
      </c>
      <c r="D367" s="40" t="n">
        <f aca="false">D372+D377+D382+D387</f>
        <v>2200</v>
      </c>
      <c r="E367" s="40" t="n">
        <f aca="false">E372+E377+E382+E387</f>
        <v>0</v>
      </c>
      <c r="F367" s="40" t="n">
        <f aca="false">F372+F377+F382+F387</f>
        <v>0</v>
      </c>
      <c r="G367" s="41" t="n">
        <f aca="false">F367/D367</f>
        <v>0</v>
      </c>
      <c r="H367" s="42"/>
      <c r="I367" s="44"/>
      <c r="J367" s="44"/>
      <c r="K367" s="45"/>
      <c r="L367" s="46"/>
      <c r="M367" s="47"/>
      <c r="N367" s="47"/>
    </row>
    <row r="368" customFormat="false" ht="13.5" hidden="false" customHeight="true" outlineLevel="0" collapsed="false">
      <c r="A368" s="38"/>
      <c r="B368" s="39"/>
      <c r="C368" s="40" t="s">
        <v>22</v>
      </c>
      <c r="D368" s="40" t="n">
        <f aca="false">D373+D378+D383+D388</f>
        <v>0</v>
      </c>
      <c r="E368" s="40" t="n">
        <f aca="false">E373+E378+E383+E388</f>
        <v>0</v>
      </c>
      <c r="F368" s="40" t="n">
        <f aca="false">F373+F378+F383+F388</f>
        <v>0</v>
      </c>
      <c r="G368" s="40"/>
      <c r="H368" s="42"/>
      <c r="I368" s="44"/>
      <c r="J368" s="44"/>
      <c r="K368" s="45"/>
      <c r="L368" s="46"/>
      <c r="M368" s="47"/>
      <c r="N368" s="47"/>
    </row>
    <row r="369" customFormat="false" ht="13.5" hidden="false" customHeight="true" outlineLevel="0" collapsed="false">
      <c r="A369" s="38"/>
      <c r="B369" s="39"/>
      <c r="C369" s="40" t="s">
        <v>23</v>
      </c>
      <c r="D369" s="40" t="n">
        <f aca="false">D374+D379+D384+D389</f>
        <v>0</v>
      </c>
      <c r="E369" s="40" t="n">
        <f aca="false">E374+E379+E384+E389</f>
        <v>0</v>
      </c>
      <c r="F369" s="40" t="n">
        <f aca="false">F374+F379+F384+F389</f>
        <v>0</v>
      </c>
      <c r="G369" s="40"/>
      <c r="H369" s="42"/>
      <c r="I369" s="44"/>
      <c r="J369" s="44"/>
      <c r="K369" s="45"/>
      <c r="L369" s="46"/>
      <c r="M369" s="47"/>
      <c r="N369" s="47"/>
    </row>
    <row r="370" customFormat="false" ht="15" hidden="false" customHeight="true" outlineLevel="1" collapsed="false">
      <c r="A370" s="30" t="s">
        <v>294</v>
      </c>
      <c r="B370" s="35" t="s">
        <v>295</v>
      </c>
      <c r="C370" s="24" t="s">
        <v>18</v>
      </c>
      <c r="D370" s="24" t="n">
        <f aca="false">D371+D372+D373+D374</f>
        <v>4625.8</v>
      </c>
      <c r="E370" s="24" t="n">
        <f aca="false">E371+E372+E373+E374</f>
        <v>2425.8</v>
      </c>
      <c r="F370" s="24" t="n">
        <f aca="false">F371+F372+F373+F374</f>
        <v>2425.8</v>
      </c>
      <c r="G370" s="25" t="n">
        <f aca="false">F370/D370</f>
        <v>0.524406589130529</v>
      </c>
      <c r="H370" s="26" t="s">
        <v>296</v>
      </c>
      <c r="I370" s="57" t="s">
        <v>297</v>
      </c>
      <c r="J370" s="50" t="s">
        <v>61</v>
      </c>
      <c r="K370" s="29" t="s">
        <v>151</v>
      </c>
      <c r="L370" s="30" t="s">
        <v>298</v>
      </c>
      <c r="M370" s="31" t="n">
        <v>833</v>
      </c>
      <c r="N370" s="31"/>
    </row>
    <row r="371" customFormat="false" ht="13.5" hidden="false" customHeight="true" outlineLevel="1" collapsed="false">
      <c r="A371" s="30"/>
      <c r="B371" s="35"/>
      <c r="C371" s="24" t="s">
        <v>20</v>
      </c>
      <c r="D371" s="32" t="n">
        <v>2425.8</v>
      </c>
      <c r="E371" s="32" t="n">
        <v>2425.8</v>
      </c>
      <c r="F371" s="32" t="n">
        <v>2425.8</v>
      </c>
      <c r="G371" s="25" t="n">
        <f aca="false">F371/D371</f>
        <v>1</v>
      </c>
      <c r="H371" s="26"/>
      <c r="I371" s="57"/>
      <c r="J371" s="50"/>
      <c r="K371" s="29"/>
      <c r="L371" s="30"/>
      <c r="M371" s="31"/>
      <c r="N371" s="31"/>
    </row>
    <row r="372" customFormat="false" ht="13.5" hidden="false" customHeight="true" outlineLevel="1" collapsed="false">
      <c r="A372" s="30"/>
      <c r="B372" s="35"/>
      <c r="C372" s="24" t="s">
        <v>21</v>
      </c>
      <c r="D372" s="32" t="n">
        <v>2200</v>
      </c>
      <c r="E372" s="32" t="n">
        <v>0</v>
      </c>
      <c r="F372" s="32" t="n">
        <v>0</v>
      </c>
      <c r="G372" s="25" t="n">
        <f aca="false">F372/D372</f>
        <v>0</v>
      </c>
      <c r="H372" s="26"/>
      <c r="I372" s="57"/>
      <c r="J372" s="50"/>
      <c r="K372" s="29"/>
      <c r="L372" s="30"/>
      <c r="M372" s="31"/>
      <c r="N372" s="31"/>
    </row>
    <row r="373" customFormat="false" ht="13.5" hidden="false" customHeight="true" outlineLevel="1" collapsed="false">
      <c r="A373" s="30"/>
      <c r="B373" s="35"/>
      <c r="C373" s="24" t="s">
        <v>22</v>
      </c>
      <c r="D373" s="32" t="n">
        <v>0</v>
      </c>
      <c r="E373" s="32" t="n">
        <v>0</v>
      </c>
      <c r="F373" s="32" t="n">
        <v>0</v>
      </c>
      <c r="G373" s="51"/>
      <c r="H373" s="26"/>
      <c r="I373" s="57"/>
      <c r="J373" s="50"/>
      <c r="K373" s="29"/>
      <c r="L373" s="30"/>
      <c r="M373" s="31"/>
      <c r="N373" s="31"/>
    </row>
    <row r="374" customFormat="false" ht="294.75" hidden="false" customHeight="true" outlineLevel="1" collapsed="false">
      <c r="A374" s="30"/>
      <c r="B374" s="35"/>
      <c r="C374" s="52" t="s">
        <v>23</v>
      </c>
      <c r="D374" s="29" t="n">
        <v>0</v>
      </c>
      <c r="E374" s="29" t="n">
        <v>0</v>
      </c>
      <c r="F374" s="29" t="n">
        <v>0</v>
      </c>
      <c r="G374" s="51"/>
      <c r="H374" s="26"/>
      <c r="I374" s="57"/>
      <c r="J374" s="50"/>
      <c r="K374" s="29"/>
      <c r="L374" s="30"/>
      <c r="M374" s="31"/>
      <c r="N374" s="31"/>
    </row>
    <row r="375" customFormat="false" ht="16.5" hidden="false" customHeight="true" outlineLevel="1" collapsed="false">
      <c r="A375" s="22" t="s">
        <v>299</v>
      </c>
      <c r="B375" s="35" t="s">
        <v>300</v>
      </c>
      <c r="C375" s="24" t="s">
        <v>18</v>
      </c>
      <c r="D375" s="24" t="n">
        <f aca="false">D376+D377+D378+D379</f>
        <v>0</v>
      </c>
      <c r="E375" s="24" t="n">
        <f aca="false">E376+E377+E378+E379</f>
        <v>0</v>
      </c>
      <c r="F375" s="24" t="n">
        <f aca="false">F376+F377+F378+F379</f>
        <v>0</v>
      </c>
      <c r="G375" s="74"/>
      <c r="H375" s="26" t="s">
        <v>301</v>
      </c>
      <c r="I375" s="28"/>
      <c r="J375" s="50" t="s">
        <v>48</v>
      </c>
      <c r="K375" s="29" t="s">
        <v>24</v>
      </c>
      <c r="L375" s="55" t="s">
        <v>49</v>
      </c>
      <c r="M375" s="31" t="n">
        <v>833</v>
      </c>
      <c r="N375" s="31"/>
    </row>
    <row r="376" customFormat="false" ht="13.5" hidden="false" customHeight="true" outlineLevel="1" collapsed="false">
      <c r="A376" s="22"/>
      <c r="B376" s="35"/>
      <c r="C376" s="24" t="s">
        <v>20</v>
      </c>
      <c r="D376" s="32" t="n">
        <v>0</v>
      </c>
      <c r="E376" s="32" t="n">
        <v>0</v>
      </c>
      <c r="F376" s="32" t="n">
        <v>0</v>
      </c>
      <c r="G376" s="51"/>
      <c r="H376" s="26"/>
      <c r="I376" s="28"/>
      <c r="J376" s="50"/>
      <c r="K376" s="29"/>
      <c r="L376" s="55"/>
      <c r="M376" s="31"/>
      <c r="N376" s="31"/>
    </row>
    <row r="377" customFormat="false" ht="13.5" hidden="false" customHeight="true" outlineLevel="1" collapsed="false">
      <c r="A377" s="22"/>
      <c r="B377" s="35"/>
      <c r="C377" s="24" t="s">
        <v>21</v>
      </c>
      <c r="D377" s="32" t="n">
        <v>0</v>
      </c>
      <c r="E377" s="32" t="n">
        <v>0</v>
      </c>
      <c r="F377" s="32" t="n">
        <v>0</v>
      </c>
      <c r="G377" s="51"/>
      <c r="H377" s="26"/>
      <c r="I377" s="28"/>
      <c r="J377" s="50"/>
      <c r="K377" s="29"/>
      <c r="L377" s="55"/>
      <c r="M377" s="31"/>
      <c r="N377" s="31"/>
    </row>
    <row r="378" customFormat="false" ht="13.5" hidden="false" customHeight="true" outlineLevel="1" collapsed="false">
      <c r="A378" s="22"/>
      <c r="B378" s="35"/>
      <c r="C378" s="24" t="s">
        <v>22</v>
      </c>
      <c r="D378" s="32" t="n">
        <v>0</v>
      </c>
      <c r="E378" s="32" t="n">
        <v>0</v>
      </c>
      <c r="F378" s="32" t="n">
        <v>0</v>
      </c>
      <c r="G378" s="51"/>
      <c r="H378" s="26"/>
      <c r="I378" s="28"/>
      <c r="J378" s="50"/>
      <c r="K378" s="29"/>
      <c r="L378" s="55"/>
      <c r="M378" s="31"/>
      <c r="N378" s="31"/>
    </row>
    <row r="379" customFormat="false" ht="13.5" hidden="false" customHeight="true" outlineLevel="1" collapsed="false">
      <c r="A379" s="22"/>
      <c r="B379" s="35"/>
      <c r="C379" s="24" t="s">
        <v>23</v>
      </c>
      <c r="D379" s="32" t="n">
        <v>0</v>
      </c>
      <c r="E379" s="32" t="n">
        <v>0</v>
      </c>
      <c r="F379" s="32" t="n">
        <v>0</v>
      </c>
      <c r="G379" s="51"/>
      <c r="H379" s="26"/>
      <c r="I379" s="28"/>
      <c r="J379" s="50"/>
      <c r="K379" s="29"/>
      <c r="L379" s="55"/>
      <c r="M379" s="31"/>
      <c r="N379" s="31"/>
    </row>
    <row r="380" customFormat="false" ht="15.75" hidden="false" customHeight="true" outlineLevel="1" collapsed="false">
      <c r="A380" s="34" t="s">
        <v>302</v>
      </c>
      <c r="B380" s="75" t="s">
        <v>303</v>
      </c>
      <c r="C380" s="24" t="s">
        <v>18</v>
      </c>
      <c r="D380" s="24" t="n">
        <f aca="false">D381+D382+D383+D384</f>
        <v>0</v>
      </c>
      <c r="E380" s="24" t="n">
        <f aca="false">E381+E382+E383+E384</f>
        <v>0</v>
      </c>
      <c r="F380" s="24" t="n">
        <f aca="false">F381+F382+F383+F384</f>
        <v>0</v>
      </c>
      <c r="G380" s="24"/>
      <c r="H380" s="59" t="s">
        <v>304</v>
      </c>
      <c r="I380" s="76"/>
      <c r="J380" s="50" t="s">
        <v>48</v>
      </c>
      <c r="K380" s="52" t="s">
        <v>24</v>
      </c>
      <c r="L380" s="55" t="s">
        <v>49</v>
      </c>
      <c r="M380" s="31" t="n">
        <v>833</v>
      </c>
      <c r="N380" s="31"/>
    </row>
    <row r="381" customFormat="false" ht="13.5" hidden="false" customHeight="true" outlineLevel="1" collapsed="false">
      <c r="A381" s="34"/>
      <c r="B381" s="75"/>
      <c r="C381" s="24" t="s">
        <v>20</v>
      </c>
      <c r="D381" s="24" t="n">
        <v>0</v>
      </c>
      <c r="E381" s="24" t="n">
        <v>0</v>
      </c>
      <c r="F381" s="24" t="n">
        <v>0</v>
      </c>
      <c r="G381" s="24"/>
      <c r="H381" s="59"/>
      <c r="I381" s="76"/>
      <c r="J381" s="50"/>
      <c r="K381" s="52"/>
      <c r="L381" s="55"/>
      <c r="M381" s="31"/>
      <c r="N381" s="31"/>
    </row>
    <row r="382" customFormat="false" ht="13.5" hidden="false" customHeight="true" outlineLevel="1" collapsed="false">
      <c r="A382" s="34"/>
      <c r="B382" s="75"/>
      <c r="C382" s="24" t="s">
        <v>21</v>
      </c>
      <c r="D382" s="24" t="n">
        <v>0</v>
      </c>
      <c r="E382" s="24" t="n">
        <v>0</v>
      </c>
      <c r="F382" s="24" t="n">
        <v>0</v>
      </c>
      <c r="G382" s="24"/>
      <c r="H382" s="59"/>
      <c r="I382" s="76"/>
      <c r="J382" s="50"/>
      <c r="K382" s="52"/>
      <c r="L382" s="55"/>
      <c r="M382" s="31"/>
      <c r="N382" s="31"/>
    </row>
    <row r="383" customFormat="false" ht="13.5" hidden="false" customHeight="true" outlineLevel="1" collapsed="false">
      <c r="A383" s="34"/>
      <c r="B383" s="75"/>
      <c r="C383" s="24" t="s">
        <v>22</v>
      </c>
      <c r="D383" s="24" t="n">
        <v>0</v>
      </c>
      <c r="E383" s="24" t="n">
        <v>0</v>
      </c>
      <c r="F383" s="24" t="n">
        <v>0</v>
      </c>
      <c r="G383" s="24"/>
      <c r="H383" s="59"/>
      <c r="I383" s="76"/>
      <c r="J383" s="50"/>
      <c r="K383" s="52"/>
      <c r="L383" s="55"/>
      <c r="M383" s="31"/>
      <c r="N383" s="31"/>
    </row>
    <row r="384" customFormat="false" ht="13.5" hidden="false" customHeight="true" outlineLevel="1" collapsed="false">
      <c r="A384" s="34"/>
      <c r="B384" s="75"/>
      <c r="C384" s="24" t="s">
        <v>23</v>
      </c>
      <c r="D384" s="24" t="n">
        <v>0</v>
      </c>
      <c r="E384" s="24" t="n">
        <v>0</v>
      </c>
      <c r="F384" s="24" t="n">
        <v>0</v>
      </c>
      <c r="G384" s="24"/>
      <c r="H384" s="59"/>
      <c r="I384" s="76"/>
      <c r="J384" s="50"/>
      <c r="K384" s="52"/>
      <c r="L384" s="55"/>
      <c r="M384" s="31"/>
      <c r="N384" s="31"/>
    </row>
    <row r="385" customFormat="false" ht="18" hidden="false" customHeight="true" outlineLevel="1" collapsed="false">
      <c r="A385" s="22" t="s">
        <v>305</v>
      </c>
      <c r="B385" s="75" t="s">
        <v>306</v>
      </c>
      <c r="C385" s="24" t="s">
        <v>18</v>
      </c>
      <c r="D385" s="24" t="n">
        <f aca="false">D386+D387+D388+D389</f>
        <v>0</v>
      </c>
      <c r="E385" s="24" t="n">
        <f aca="false">E386+E387+E388+E389</f>
        <v>0</v>
      </c>
      <c r="F385" s="24" t="n">
        <f aca="false">F386+F387+F388+F389</f>
        <v>0</v>
      </c>
      <c r="G385" s="24"/>
      <c r="H385" s="26" t="s">
        <v>307</v>
      </c>
      <c r="I385" s="28"/>
      <c r="J385" s="50" t="s">
        <v>48</v>
      </c>
      <c r="K385" s="29" t="s">
        <v>24</v>
      </c>
      <c r="L385" s="55" t="s">
        <v>49</v>
      </c>
      <c r="M385" s="31" t="n">
        <v>833</v>
      </c>
      <c r="N385" s="31"/>
    </row>
    <row r="386" customFormat="false" ht="13.5" hidden="false" customHeight="true" outlineLevel="1" collapsed="false">
      <c r="A386" s="22"/>
      <c r="B386" s="75"/>
      <c r="C386" s="24" t="s">
        <v>20</v>
      </c>
      <c r="D386" s="32" t="n">
        <v>0</v>
      </c>
      <c r="E386" s="32" t="n">
        <v>0</v>
      </c>
      <c r="F386" s="32" t="n">
        <v>0</v>
      </c>
      <c r="G386" s="24"/>
      <c r="H386" s="26"/>
      <c r="I386" s="28"/>
      <c r="J386" s="50"/>
      <c r="K386" s="29"/>
      <c r="L386" s="55"/>
      <c r="M386" s="31"/>
      <c r="N386" s="31"/>
    </row>
    <row r="387" customFormat="false" ht="13.5" hidden="false" customHeight="true" outlineLevel="1" collapsed="false">
      <c r="A387" s="22"/>
      <c r="B387" s="75"/>
      <c r="C387" s="24" t="s">
        <v>21</v>
      </c>
      <c r="D387" s="32" t="n">
        <v>0</v>
      </c>
      <c r="E387" s="32" t="n">
        <v>0</v>
      </c>
      <c r="F387" s="32" t="n">
        <v>0</v>
      </c>
      <c r="G387" s="24"/>
      <c r="H387" s="26"/>
      <c r="I387" s="28"/>
      <c r="J387" s="50"/>
      <c r="K387" s="29"/>
      <c r="L387" s="55"/>
      <c r="M387" s="31"/>
      <c r="N387" s="31"/>
    </row>
    <row r="388" customFormat="false" ht="13.5" hidden="false" customHeight="true" outlineLevel="1" collapsed="false">
      <c r="A388" s="22"/>
      <c r="B388" s="75"/>
      <c r="C388" s="24" t="s">
        <v>22</v>
      </c>
      <c r="D388" s="32" t="n">
        <v>0</v>
      </c>
      <c r="E388" s="32" t="n">
        <v>0</v>
      </c>
      <c r="F388" s="32" t="n">
        <v>0</v>
      </c>
      <c r="G388" s="24"/>
      <c r="H388" s="26"/>
      <c r="I388" s="28"/>
      <c r="J388" s="50"/>
      <c r="K388" s="29"/>
      <c r="L388" s="55"/>
      <c r="M388" s="31"/>
      <c r="N388" s="31"/>
    </row>
    <row r="389" customFormat="false" ht="13.5" hidden="false" customHeight="true" outlineLevel="1" collapsed="false">
      <c r="A389" s="22"/>
      <c r="B389" s="75"/>
      <c r="C389" s="24" t="s">
        <v>23</v>
      </c>
      <c r="D389" s="32" t="n">
        <v>0</v>
      </c>
      <c r="E389" s="32" t="n">
        <v>0</v>
      </c>
      <c r="F389" s="32" t="n">
        <v>0</v>
      </c>
      <c r="G389" s="24"/>
      <c r="H389" s="26"/>
      <c r="I389" s="28"/>
      <c r="J389" s="50"/>
      <c r="K389" s="29"/>
      <c r="L389" s="55"/>
      <c r="M389" s="31"/>
      <c r="N389" s="31"/>
    </row>
    <row r="390" customFormat="false" ht="14.25" hidden="false" customHeight="true" outlineLevel="0" collapsed="false">
      <c r="A390" s="38" t="s">
        <v>308</v>
      </c>
      <c r="B390" s="39" t="s">
        <v>309</v>
      </c>
      <c r="C390" s="40" t="s">
        <v>18</v>
      </c>
      <c r="D390" s="40" t="n">
        <f aca="false">D395</f>
        <v>0</v>
      </c>
      <c r="E390" s="40" t="n">
        <f aca="false">E395</f>
        <v>0</v>
      </c>
      <c r="F390" s="40" t="n">
        <f aca="false">F395</f>
        <v>0</v>
      </c>
      <c r="G390" s="40"/>
      <c r="H390" s="42"/>
      <c r="I390" s="44"/>
      <c r="J390" s="44"/>
      <c r="K390" s="45" t="s">
        <v>310</v>
      </c>
      <c r="L390" s="46"/>
      <c r="M390" s="47"/>
      <c r="N390" s="47"/>
    </row>
    <row r="391" customFormat="false" ht="14.25" hidden="false" customHeight="true" outlineLevel="0" collapsed="false">
      <c r="A391" s="38"/>
      <c r="B391" s="39"/>
      <c r="C391" s="40" t="s">
        <v>20</v>
      </c>
      <c r="D391" s="40" t="n">
        <f aca="false">D396</f>
        <v>0</v>
      </c>
      <c r="E391" s="40" t="n">
        <f aca="false">E396</f>
        <v>0</v>
      </c>
      <c r="F391" s="40" t="n">
        <f aca="false">F396</f>
        <v>0</v>
      </c>
      <c r="G391" s="40"/>
      <c r="H391" s="42"/>
      <c r="I391" s="44"/>
      <c r="J391" s="44"/>
      <c r="K391" s="45"/>
      <c r="L391" s="46"/>
      <c r="M391" s="47"/>
      <c r="N391" s="47"/>
    </row>
    <row r="392" customFormat="false" ht="13.5" hidden="false" customHeight="true" outlineLevel="0" collapsed="false">
      <c r="A392" s="38"/>
      <c r="B392" s="39"/>
      <c r="C392" s="40" t="s">
        <v>21</v>
      </c>
      <c r="D392" s="40" t="n">
        <f aca="false">D397</f>
        <v>0</v>
      </c>
      <c r="E392" s="40" t="n">
        <f aca="false">E397</f>
        <v>0</v>
      </c>
      <c r="F392" s="40" t="n">
        <f aca="false">F397</f>
        <v>0</v>
      </c>
      <c r="G392" s="40"/>
      <c r="H392" s="42"/>
      <c r="I392" s="44"/>
      <c r="J392" s="44"/>
      <c r="K392" s="45"/>
      <c r="L392" s="46"/>
      <c r="M392" s="47"/>
      <c r="N392" s="47"/>
    </row>
    <row r="393" customFormat="false" ht="13.5" hidden="false" customHeight="true" outlineLevel="0" collapsed="false">
      <c r="A393" s="38"/>
      <c r="B393" s="39"/>
      <c r="C393" s="40" t="s">
        <v>22</v>
      </c>
      <c r="D393" s="40" t="n">
        <f aca="false">D398</f>
        <v>0</v>
      </c>
      <c r="E393" s="40" t="n">
        <f aca="false">E398</f>
        <v>0</v>
      </c>
      <c r="F393" s="40" t="n">
        <f aca="false">F398</f>
        <v>0</v>
      </c>
      <c r="G393" s="40"/>
      <c r="H393" s="42"/>
      <c r="I393" s="44"/>
      <c r="J393" s="44"/>
      <c r="K393" s="45"/>
      <c r="L393" s="46"/>
      <c r="M393" s="47"/>
      <c r="N393" s="47"/>
    </row>
    <row r="394" customFormat="false" ht="13.5" hidden="false" customHeight="true" outlineLevel="0" collapsed="false">
      <c r="A394" s="38"/>
      <c r="B394" s="39"/>
      <c r="C394" s="40" t="s">
        <v>23</v>
      </c>
      <c r="D394" s="40" t="n">
        <f aca="false">D399</f>
        <v>0</v>
      </c>
      <c r="E394" s="40" t="n">
        <f aca="false">E399</f>
        <v>0</v>
      </c>
      <c r="F394" s="40" t="n">
        <f aca="false">F399</f>
        <v>0</v>
      </c>
      <c r="G394" s="40"/>
      <c r="H394" s="42"/>
      <c r="I394" s="44"/>
      <c r="J394" s="44"/>
      <c r="K394" s="45"/>
      <c r="L394" s="46"/>
      <c r="M394" s="47"/>
      <c r="N394" s="47"/>
    </row>
    <row r="395" customFormat="false" ht="15.75" hidden="false" customHeight="true" outlineLevel="1" collapsed="false">
      <c r="A395" s="22" t="s">
        <v>311</v>
      </c>
      <c r="B395" s="35" t="s">
        <v>312</v>
      </c>
      <c r="C395" s="24" t="s">
        <v>18</v>
      </c>
      <c r="D395" s="24" t="n">
        <f aca="false">D396+D397+D398+D399</f>
        <v>0</v>
      </c>
      <c r="E395" s="24" t="n">
        <f aca="false">E396+E397+E398+E399</f>
        <v>0</v>
      </c>
      <c r="F395" s="24" t="n">
        <f aca="false">F396+F397+F398+F399</f>
        <v>0</v>
      </c>
      <c r="G395" s="24"/>
      <c r="H395" s="26" t="s">
        <v>313</v>
      </c>
      <c r="I395" s="57" t="s">
        <v>314</v>
      </c>
      <c r="J395" s="50" t="s">
        <v>41</v>
      </c>
      <c r="K395" s="29" t="s">
        <v>24</v>
      </c>
      <c r="L395" s="30"/>
      <c r="M395" s="31" t="n">
        <v>833</v>
      </c>
      <c r="N395" s="31"/>
    </row>
    <row r="396" customFormat="false" ht="15.75" hidden="false" customHeight="true" outlineLevel="1" collapsed="false">
      <c r="A396" s="22"/>
      <c r="B396" s="35"/>
      <c r="C396" s="24" t="s">
        <v>20</v>
      </c>
      <c r="D396" s="32" t="n">
        <v>0</v>
      </c>
      <c r="E396" s="32" t="n">
        <v>0</v>
      </c>
      <c r="F396" s="32" t="n">
        <v>0</v>
      </c>
      <c r="G396" s="24"/>
      <c r="H396" s="26"/>
      <c r="I396" s="57"/>
      <c r="J396" s="50"/>
      <c r="K396" s="29"/>
      <c r="L396" s="30"/>
      <c r="M396" s="31"/>
      <c r="N396" s="31"/>
    </row>
    <row r="397" customFormat="false" ht="15.75" hidden="false" customHeight="true" outlineLevel="1" collapsed="false">
      <c r="A397" s="22"/>
      <c r="B397" s="35"/>
      <c r="C397" s="24" t="s">
        <v>21</v>
      </c>
      <c r="D397" s="32" t="n">
        <v>0</v>
      </c>
      <c r="E397" s="32" t="n">
        <v>0</v>
      </c>
      <c r="F397" s="32" t="n">
        <v>0</v>
      </c>
      <c r="G397" s="24"/>
      <c r="H397" s="26"/>
      <c r="I397" s="57"/>
      <c r="J397" s="50"/>
      <c r="K397" s="29"/>
      <c r="L397" s="30"/>
      <c r="M397" s="31"/>
      <c r="N397" s="31"/>
    </row>
    <row r="398" customFormat="false" ht="15.75" hidden="false" customHeight="true" outlineLevel="1" collapsed="false">
      <c r="A398" s="22"/>
      <c r="B398" s="35"/>
      <c r="C398" s="24" t="s">
        <v>22</v>
      </c>
      <c r="D398" s="32" t="n">
        <v>0</v>
      </c>
      <c r="E398" s="32" t="n">
        <v>0</v>
      </c>
      <c r="F398" s="32" t="n">
        <v>0</v>
      </c>
      <c r="G398" s="24"/>
      <c r="H398" s="26"/>
      <c r="I398" s="57"/>
      <c r="J398" s="50"/>
      <c r="K398" s="29"/>
      <c r="L398" s="30"/>
      <c r="M398" s="31"/>
      <c r="N398" s="31"/>
    </row>
    <row r="399" customFormat="false" ht="35.25" hidden="false" customHeight="true" outlineLevel="1" collapsed="false">
      <c r="A399" s="22"/>
      <c r="B399" s="35"/>
      <c r="C399" s="52" t="s">
        <v>23</v>
      </c>
      <c r="D399" s="29" t="n">
        <v>0</v>
      </c>
      <c r="E399" s="29" t="n">
        <v>0</v>
      </c>
      <c r="F399" s="29" t="n">
        <v>0</v>
      </c>
      <c r="G399" s="24"/>
      <c r="H399" s="26"/>
      <c r="I399" s="57"/>
      <c r="J399" s="50"/>
      <c r="K399" s="29"/>
      <c r="L399" s="30"/>
      <c r="M399" s="31"/>
      <c r="N399" s="31"/>
    </row>
    <row r="400" customFormat="false" ht="15" hidden="false" customHeight="true" outlineLevel="0" collapsed="false">
      <c r="A400" s="38" t="s">
        <v>315</v>
      </c>
      <c r="B400" s="39" t="s">
        <v>316</v>
      </c>
      <c r="C400" s="40" t="s">
        <v>18</v>
      </c>
      <c r="D400" s="40" t="n">
        <f aca="false">D405+D410+D415+D420</f>
        <v>3900</v>
      </c>
      <c r="E400" s="40" t="n">
        <f aca="false">E405+E410+E415+E420</f>
        <v>0</v>
      </c>
      <c r="F400" s="40" t="n">
        <f aca="false">F405+F410+F415+F420</f>
        <v>0</v>
      </c>
      <c r="G400" s="41" t="n">
        <f aca="false">F400/D400</f>
        <v>0</v>
      </c>
      <c r="H400" s="42"/>
      <c r="I400" s="44"/>
      <c r="J400" s="44"/>
      <c r="K400" s="45" t="s">
        <v>214</v>
      </c>
      <c r="L400" s="46"/>
      <c r="M400" s="47"/>
      <c r="N400" s="47"/>
    </row>
    <row r="401" customFormat="false" ht="15" hidden="false" customHeight="true" outlineLevel="0" collapsed="false">
      <c r="A401" s="38"/>
      <c r="B401" s="39"/>
      <c r="C401" s="40" t="s">
        <v>20</v>
      </c>
      <c r="D401" s="40" t="n">
        <f aca="false">D406+D411+D416+D421</f>
        <v>3900</v>
      </c>
      <c r="E401" s="40" t="n">
        <f aca="false">E406+E411+E416+E421</f>
        <v>0</v>
      </c>
      <c r="F401" s="40" t="n">
        <f aca="false">F406+F411+F416+F421</f>
        <v>0</v>
      </c>
      <c r="G401" s="41" t="n">
        <f aca="false">F401/D401</f>
        <v>0</v>
      </c>
      <c r="H401" s="42"/>
      <c r="I401" s="44"/>
      <c r="J401" s="44"/>
      <c r="K401" s="45"/>
      <c r="L401" s="46"/>
      <c r="M401" s="47"/>
      <c r="N401" s="47"/>
    </row>
    <row r="402" customFormat="false" ht="15" hidden="false" customHeight="true" outlineLevel="0" collapsed="false">
      <c r="A402" s="38"/>
      <c r="B402" s="39"/>
      <c r="C402" s="40" t="s">
        <v>21</v>
      </c>
      <c r="D402" s="40" t="n">
        <f aca="false">D407+D412+D417+D422</f>
        <v>0</v>
      </c>
      <c r="E402" s="40" t="n">
        <f aca="false">E407+E412+E417+E422</f>
        <v>0</v>
      </c>
      <c r="F402" s="40" t="n">
        <f aca="false">F407+F412+F417+F422</f>
        <v>0</v>
      </c>
      <c r="G402" s="40"/>
      <c r="H402" s="42"/>
      <c r="I402" s="44"/>
      <c r="J402" s="44"/>
      <c r="K402" s="45"/>
      <c r="L402" s="46"/>
      <c r="M402" s="47"/>
      <c r="N402" s="47"/>
    </row>
    <row r="403" customFormat="false" ht="15" hidden="false" customHeight="true" outlineLevel="0" collapsed="false">
      <c r="A403" s="38"/>
      <c r="B403" s="39"/>
      <c r="C403" s="40" t="s">
        <v>22</v>
      </c>
      <c r="D403" s="40" t="n">
        <f aca="false">D408+D413+D418+D423</f>
        <v>0</v>
      </c>
      <c r="E403" s="40" t="n">
        <f aca="false">E408+E413+E418+E423</f>
        <v>0</v>
      </c>
      <c r="F403" s="40" t="n">
        <f aca="false">F408+F413+F418+F423</f>
        <v>0</v>
      </c>
      <c r="G403" s="40"/>
      <c r="H403" s="42"/>
      <c r="I403" s="44"/>
      <c r="J403" s="44"/>
      <c r="K403" s="45"/>
      <c r="L403" s="46"/>
      <c r="M403" s="47"/>
      <c r="N403" s="47"/>
    </row>
    <row r="404" customFormat="false" ht="15" hidden="false" customHeight="true" outlineLevel="0" collapsed="false">
      <c r="A404" s="38"/>
      <c r="B404" s="39"/>
      <c r="C404" s="40" t="s">
        <v>23</v>
      </c>
      <c r="D404" s="40" t="n">
        <f aca="false">D409+D414+D419+D424</f>
        <v>0</v>
      </c>
      <c r="E404" s="40" t="n">
        <f aca="false">E409+E414+E419+E424</f>
        <v>0</v>
      </c>
      <c r="F404" s="40" t="n">
        <f aca="false">F409+F414+F419+F424</f>
        <v>0</v>
      </c>
      <c r="G404" s="40"/>
      <c r="H404" s="42"/>
      <c r="I404" s="44"/>
      <c r="J404" s="44"/>
      <c r="K404" s="45"/>
      <c r="L404" s="46"/>
      <c r="M404" s="47"/>
      <c r="N404" s="47"/>
    </row>
    <row r="405" customFormat="false" ht="15" hidden="false" customHeight="true" outlineLevel="1" collapsed="false">
      <c r="A405" s="22" t="s">
        <v>317</v>
      </c>
      <c r="B405" s="57" t="s">
        <v>318</v>
      </c>
      <c r="C405" s="24" t="s">
        <v>18</v>
      </c>
      <c r="D405" s="24" t="n">
        <f aca="false">D406+D407+D408+D409</f>
        <v>1500</v>
      </c>
      <c r="E405" s="24" t="n">
        <f aca="false">E406+E407+E408+E409</f>
        <v>0</v>
      </c>
      <c r="F405" s="24" t="n">
        <f aca="false">F406+F407+F408+F409</f>
        <v>0</v>
      </c>
      <c r="G405" s="48" t="n">
        <f aca="false">F405/D405</f>
        <v>0</v>
      </c>
      <c r="H405" s="26" t="s">
        <v>319</v>
      </c>
      <c r="I405" s="28"/>
      <c r="J405" s="50" t="s">
        <v>48</v>
      </c>
      <c r="K405" s="29" t="s">
        <v>214</v>
      </c>
      <c r="L405" s="77" t="s">
        <v>320</v>
      </c>
      <c r="M405" s="31" t="n">
        <v>833</v>
      </c>
      <c r="N405" s="31"/>
    </row>
    <row r="406" customFormat="false" ht="12.75" hidden="false" customHeight="true" outlineLevel="1" collapsed="false">
      <c r="A406" s="22"/>
      <c r="B406" s="57"/>
      <c r="C406" s="24" t="s">
        <v>20</v>
      </c>
      <c r="D406" s="32" t="n">
        <v>1500</v>
      </c>
      <c r="E406" s="32" t="n">
        <v>0</v>
      </c>
      <c r="F406" s="32" t="n">
        <v>0</v>
      </c>
      <c r="G406" s="48" t="n">
        <f aca="false">F406/D406</f>
        <v>0</v>
      </c>
      <c r="H406" s="26"/>
      <c r="I406" s="28"/>
      <c r="J406" s="50"/>
      <c r="K406" s="29"/>
      <c r="L406" s="77"/>
      <c r="M406" s="31"/>
      <c r="N406" s="31"/>
    </row>
    <row r="407" customFormat="false" ht="12.75" hidden="false" customHeight="true" outlineLevel="1" collapsed="false">
      <c r="A407" s="22"/>
      <c r="B407" s="57"/>
      <c r="C407" s="24" t="s">
        <v>21</v>
      </c>
      <c r="D407" s="32" t="n">
        <v>0</v>
      </c>
      <c r="E407" s="32" t="n">
        <v>0</v>
      </c>
      <c r="F407" s="32" t="n">
        <v>0</v>
      </c>
      <c r="G407" s="24"/>
      <c r="H407" s="26"/>
      <c r="I407" s="28"/>
      <c r="J407" s="50"/>
      <c r="K407" s="29"/>
      <c r="L407" s="77"/>
      <c r="M407" s="31"/>
      <c r="N407" s="31"/>
    </row>
    <row r="408" customFormat="false" ht="12.75" hidden="false" customHeight="true" outlineLevel="1" collapsed="false">
      <c r="A408" s="22"/>
      <c r="B408" s="57"/>
      <c r="C408" s="24" t="s">
        <v>22</v>
      </c>
      <c r="D408" s="32" t="n">
        <v>0</v>
      </c>
      <c r="E408" s="32" t="n">
        <v>0</v>
      </c>
      <c r="F408" s="32" t="n">
        <v>0</v>
      </c>
      <c r="G408" s="24"/>
      <c r="H408" s="26"/>
      <c r="I408" s="28"/>
      <c r="J408" s="50"/>
      <c r="K408" s="29"/>
      <c r="L408" s="77"/>
      <c r="M408" s="31"/>
      <c r="N408" s="31"/>
    </row>
    <row r="409" customFormat="false" ht="12.75" hidden="false" customHeight="true" outlineLevel="1" collapsed="false">
      <c r="A409" s="22"/>
      <c r="B409" s="57"/>
      <c r="C409" s="24" t="s">
        <v>23</v>
      </c>
      <c r="D409" s="32" t="n">
        <v>0</v>
      </c>
      <c r="E409" s="32" t="n">
        <v>0</v>
      </c>
      <c r="F409" s="32" t="n">
        <v>0</v>
      </c>
      <c r="G409" s="24"/>
      <c r="H409" s="26"/>
      <c r="I409" s="28"/>
      <c r="J409" s="50"/>
      <c r="K409" s="29"/>
      <c r="L409" s="77"/>
      <c r="M409" s="31"/>
      <c r="N409" s="31"/>
    </row>
    <row r="410" customFormat="false" ht="15" hidden="false" customHeight="true" outlineLevel="1" collapsed="false">
      <c r="A410" s="22" t="s">
        <v>321</v>
      </c>
      <c r="B410" s="57" t="s">
        <v>322</v>
      </c>
      <c r="C410" s="24" t="s">
        <v>18</v>
      </c>
      <c r="D410" s="24" t="n">
        <f aca="false">D411+D412+D413+D414</f>
        <v>1500</v>
      </c>
      <c r="E410" s="24" t="n">
        <f aca="false">E411+E412+E413+E414</f>
        <v>0</v>
      </c>
      <c r="F410" s="24" t="n">
        <f aca="false">F411+F412+F413+F414</f>
        <v>0</v>
      </c>
      <c r="G410" s="48" t="n">
        <f aca="false">F410/D410</f>
        <v>0</v>
      </c>
      <c r="H410" s="26" t="s">
        <v>319</v>
      </c>
      <c r="I410" s="28"/>
      <c r="J410" s="50" t="s">
        <v>48</v>
      </c>
      <c r="K410" s="29" t="s">
        <v>214</v>
      </c>
      <c r="L410" s="77" t="s">
        <v>320</v>
      </c>
      <c r="M410" s="31" t="n">
        <v>833</v>
      </c>
      <c r="N410" s="31"/>
    </row>
    <row r="411" customFormat="false" ht="12.75" hidden="false" customHeight="true" outlineLevel="1" collapsed="false">
      <c r="A411" s="22"/>
      <c r="B411" s="57"/>
      <c r="C411" s="24" t="s">
        <v>20</v>
      </c>
      <c r="D411" s="32" t="n">
        <v>1500</v>
      </c>
      <c r="E411" s="32" t="n">
        <v>0</v>
      </c>
      <c r="F411" s="32" t="n">
        <v>0</v>
      </c>
      <c r="G411" s="48" t="n">
        <f aca="false">F411/D411</f>
        <v>0</v>
      </c>
      <c r="H411" s="26"/>
      <c r="I411" s="28"/>
      <c r="J411" s="50"/>
      <c r="K411" s="29"/>
      <c r="L411" s="77"/>
      <c r="M411" s="31"/>
      <c r="N411" s="31"/>
    </row>
    <row r="412" customFormat="false" ht="12.75" hidden="false" customHeight="true" outlineLevel="1" collapsed="false">
      <c r="A412" s="22"/>
      <c r="B412" s="57"/>
      <c r="C412" s="24" t="s">
        <v>21</v>
      </c>
      <c r="D412" s="32" t="n">
        <v>0</v>
      </c>
      <c r="E412" s="32" t="n">
        <v>0</v>
      </c>
      <c r="F412" s="32" t="n">
        <v>0</v>
      </c>
      <c r="G412" s="24"/>
      <c r="H412" s="26"/>
      <c r="I412" s="28"/>
      <c r="J412" s="50"/>
      <c r="K412" s="29"/>
      <c r="L412" s="77"/>
      <c r="M412" s="31"/>
      <c r="N412" s="31"/>
    </row>
    <row r="413" customFormat="false" ht="12.75" hidden="false" customHeight="true" outlineLevel="1" collapsed="false">
      <c r="A413" s="22"/>
      <c r="B413" s="57"/>
      <c r="C413" s="24" t="s">
        <v>22</v>
      </c>
      <c r="D413" s="32" t="n">
        <v>0</v>
      </c>
      <c r="E413" s="32" t="n">
        <v>0</v>
      </c>
      <c r="F413" s="32" t="n">
        <v>0</v>
      </c>
      <c r="G413" s="24"/>
      <c r="H413" s="26"/>
      <c r="I413" s="28"/>
      <c r="J413" s="50"/>
      <c r="K413" s="29"/>
      <c r="L413" s="77"/>
      <c r="M413" s="31"/>
      <c r="N413" s="31"/>
    </row>
    <row r="414" customFormat="false" ht="12.75" hidden="false" customHeight="true" outlineLevel="1" collapsed="false">
      <c r="A414" s="22"/>
      <c r="B414" s="57"/>
      <c r="C414" s="24" t="s">
        <v>23</v>
      </c>
      <c r="D414" s="32" t="n">
        <v>0</v>
      </c>
      <c r="E414" s="32" t="n">
        <v>0</v>
      </c>
      <c r="F414" s="32" t="n">
        <v>0</v>
      </c>
      <c r="G414" s="24"/>
      <c r="H414" s="26"/>
      <c r="I414" s="28"/>
      <c r="J414" s="50"/>
      <c r="K414" s="29"/>
      <c r="L414" s="77"/>
      <c r="M414" s="31"/>
      <c r="N414" s="31"/>
    </row>
    <row r="415" customFormat="false" ht="15" hidden="false" customHeight="true" outlineLevel="1" collapsed="false">
      <c r="A415" s="22" t="s">
        <v>323</v>
      </c>
      <c r="B415" s="57" t="s">
        <v>324</v>
      </c>
      <c r="C415" s="24" t="s">
        <v>18</v>
      </c>
      <c r="D415" s="24" t="n">
        <f aca="false">D416+D417+D418+D419</f>
        <v>900</v>
      </c>
      <c r="E415" s="24" t="n">
        <f aca="false">E416+E417+E418+E419</f>
        <v>0</v>
      </c>
      <c r="F415" s="24" t="n">
        <f aca="false">F416+F417+F418+F419</f>
        <v>0</v>
      </c>
      <c r="G415" s="48" t="n">
        <f aca="false">F415/D415</f>
        <v>0</v>
      </c>
      <c r="H415" s="26" t="s">
        <v>319</v>
      </c>
      <c r="I415" s="28"/>
      <c r="J415" s="50" t="s">
        <v>48</v>
      </c>
      <c r="K415" s="29" t="s">
        <v>214</v>
      </c>
      <c r="L415" s="77" t="s">
        <v>320</v>
      </c>
      <c r="M415" s="31" t="n">
        <v>833</v>
      </c>
      <c r="N415" s="31"/>
    </row>
    <row r="416" customFormat="false" ht="15" hidden="false" customHeight="true" outlineLevel="1" collapsed="false">
      <c r="A416" s="22"/>
      <c r="B416" s="57"/>
      <c r="C416" s="24" t="s">
        <v>20</v>
      </c>
      <c r="D416" s="32" t="n">
        <v>900</v>
      </c>
      <c r="E416" s="32" t="n">
        <v>0</v>
      </c>
      <c r="F416" s="32" t="n">
        <v>0</v>
      </c>
      <c r="G416" s="48" t="n">
        <f aca="false">F416/D416</f>
        <v>0</v>
      </c>
      <c r="H416" s="26"/>
      <c r="I416" s="28"/>
      <c r="J416" s="50"/>
      <c r="K416" s="29"/>
      <c r="L416" s="77"/>
      <c r="M416" s="31"/>
      <c r="N416" s="31"/>
    </row>
    <row r="417" customFormat="false" ht="12.75" hidden="false" customHeight="true" outlineLevel="1" collapsed="false">
      <c r="A417" s="22"/>
      <c r="B417" s="57"/>
      <c r="C417" s="24" t="s">
        <v>21</v>
      </c>
      <c r="D417" s="32" t="n">
        <v>0</v>
      </c>
      <c r="E417" s="32" t="n">
        <v>0</v>
      </c>
      <c r="F417" s="32" t="n">
        <v>0</v>
      </c>
      <c r="G417" s="24"/>
      <c r="H417" s="26"/>
      <c r="I417" s="28"/>
      <c r="J417" s="50"/>
      <c r="K417" s="29"/>
      <c r="L417" s="77"/>
      <c r="M417" s="31"/>
      <c r="N417" s="31"/>
    </row>
    <row r="418" customFormat="false" ht="12.75" hidden="false" customHeight="true" outlineLevel="1" collapsed="false">
      <c r="A418" s="22"/>
      <c r="B418" s="57"/>
      <c r="C418" s="24" t="s">
        <v>22</v>
      </c>
      <c r="D418" s="32" t="n">
        <v>0</v>
      </c>
      <c r="E418" s="32" t="n">
        <v>0</v>
      </c>
      <c r="F418" s="32" t="n">
        <v>0</v>
      </c>
      <c r="G418" s="24"/>
      <c r="H418" s="26"/>
      <c r="I418" s="28"/>
      <c r="J418" s="50"/>
      <c r="K418" s="29"/>
      <c r="L418" s="77"/>
      <c r="M418" s="31"/>
      <c r="N418" s="31"/>
    </row>
    <row r="419" customFormat="false" ht="12.75" hidden="false" customHeight="true" outlineLevel="1" collapsed="false">
      <c r="A419" s="22"/>
      <c r="B419" s="57"/>
      <c r="C419" s="24" t="s">
        <v>23</v>
      </c>
      <c r="D419" s="32" t="n">
        <v>0</v>
      </c>
      <c r="E419" s="32" t="n">
        <v>0</v>
      </c>
      <c r="F419" s="32" t="n">
        <v>0</v>
      </c>
      <c r="G419" s="24"/>
      <c r="H419" s="26"/>
      <c r="I419" s="28"/>
      <c r="J419" s="50"/>
      <c r="K419" s="29"/>
      <c r="L419" s="77"/>
      <c r="M419" s="31"/>
      <c r="N419" s="31"/>
    </row>
    <row r="420" customFormat="false" ht="15" hidden="false" customHeight="true" outlineLevel="1" collapsed="false">
      <c r="A420" s="22" t="s">
        <v>325</v>
      </c>
      <c r="B420" s="57" t="s">
        <v>326</v>
      </c>
      <c r="C420" s="24" t="s">
        <v>18</v>
      </c>
      <c r="D420" s="24" t="n">
        <f aca="false">D421+D422+D423+D424</f>
        <v>0</v>
      </c>
      <c r="E420" s="24" t="n">
        <f aca="false">E421+E422+E423+E424</f>
        <v>0</v>
      </c>
      <c r="F420" s="24" t="n">
        <f aca="false">F421+F422+F423+F424</f>
        <v>0</v>
      </c>
      <c r="G420" s="24"/>
      <c r="H420" s="26" t="s">
        <v>327</v>
      </c>
      <c r="I420" s="60" t="s">
        <v>328</v>
      </c>
      <c r="J420" s="50" t="s">
        <v>41</v>
      </c>
      <c r="K420" s="29" t="s">
        <v>214</v>
      </c>
      <c r="L420" s="30"/>
      <c r="M420" s="31" t="n">
        <v>833</v>
      </c>
      <c r="N420" s="31"/>
    </row>
    <row r="421" customFormat="false" ht="12.75" hidden="false" customHeight="true" outlineLevel="1" collapsed="false">
      <c r="A421" s="22"/>
      <c r="B421" s="57"/>
      <c r="C421" s="24" t="s">
        <v>20</v>
      </c>
      <c r="D421" s="32" t="n">
        <v>0</v>
      </c>
      <c r="E421" s="32" t="n">
        <v>0</v>
      </c>
      <c r="F421" s="32" t="n">
        <v>0</v>
      </c>
      <c r="G421" s="24"/>
      <c r="H421" s="26"/>
      <c r="I421" s="60"/>
      <c r="J421" s="50"/>
      <c r="K421" s="29"/>
      <c r="L421" s="30"/>
      <c r="M421" s="31"/>
      <c r="N421" s="31"/>
    </row>
    <row r="422" customFormat="false" ht="12.75" hidden="false" customHeight="true" outlineLevel="1" collapsed="false">
      <c r="A422" s="22"/>
      <c r="B422" s="57"/>
      <c r="C422" s="24" t="s">
        <v>21</v>
      </c>
      <c r="D422" s="32" t="n">
        <v>0</v>
      </c>
      <c r="E422" s="32" t="n">
        <v>0</v>
      </c>
      <c r="F422" s="32" t="n">
        <v>0</v>
      </c>
      <c r="G422" s="24"/>
      <c r="H422" s="26"/>
      <c r="I422" s="60"/>
      <c r="J422" s="50"/>
      <c r="K422" s="29"/>
      <c r="L422" s="30"/>
      <c r="M422" s="31"/>
      <c r="N422" s="31"/>
    </row>
    <row r="423" customFormat="false" ht="12.75" hidden="false" customHeight="true" outlineLevel="1" collapsed="false">
      <c r="A423" s="22"/>
      <c r="B423" s="57"/>
      <c r="C423" s="24" t="s">
        <v>22</v>
      </c>
      <c r="D423" s="32" t="n">
        <v>0</v>
      </c>
      <c r="E423" s="32" t="n">
        <v>0</v>
      </c>
      <c r="F423" s="32" t="n">
        <v>0</v>
      </c>
      <c r="G423" s="24"/>
      <c r="H423" s="26"/>
      <c r="I423" s="60"/>
      <c r="J423" s="50"/>
      <c r="K423" s="29"/>
      <c r="L423" s="30"/>
      <c r="M423" s="31"/>
      <c r="N423" s="31"/>
    </row>
    <row r="424" customFormat="false" ht="18" hidden="false" customHeight="true" outlineLevel="1" collapsed="false">
      <c r="A424" s="22"/>
      <c r="B424" s="57"/>
      <c r="C424" s="24" t="s">
        <v>23</v>
      </c>
      <c r="D424" s="32" t="n">
        <v>0</v>
      </c>
      <c r="E424" s="32" t="n">
        <v>0</v>
      </c>
      <c r="F424" s="32" t="n">
        <v>0</v>
      </c>
      <c r="G424" s="24"/>
      <c r="H424" s="26"/>
      <c r="I424" s="60"/>
      <c r="J424" s="50"/>
      <c r="K424" s="29"/>
      <c r="L424" s="30"/>
      <c r="M424" s="31"/>
      <c r="N424" s="31"/>
    </row>
    <row r="425" customFormat="false" ht="14.45" hidden="false" customHeight="true" outlineLevel="0" collapsed="false">
      <c r="A425" s="38" t="s">
        <v>329</v>
      </c>
      <c r="B425" s="39" t="s">
        <v>330</v>
      </c>
      <c r="C425" s="40" t="s">
        <v>18</v>
      </c>
      <c r="D425" s="40" t="n">
        <f aca="false">D430+D435+D440+D445+D450</f>
        <v>5437.2</v>
      </c>
      <c r="E425" s="40" t="n">
        <f aca="false">E430+E435+E440+E445+E450</f>
        <v>4987.6</v>
      </c>
      <c r="F425" s="40" t="n">
        <f aca="false">F430+F435+F440+F445+F450</f>
        <v>4987.6</v>
      </c>
      <c r="G425" s="41" t="n">
        <f aca="false">F425/D425</f>
        <v>0.917310380342824</v>
      </c>
      <c r="H425" s="42"/>
      <c r="I425" s="44"/>
      <c r="J425" s="44"/>
      <c r="K425" s="45" t="s">
        <v>331</v>
      </c>
      <c r="L425" s="46"/>
      <c r="M425" s="78" t="n">
        <v>804</v>
      </c>
      <c r="N425" s="78"/>
    </row>
    <row r="426" customFormat="false" ht="14.45" hidden="false" customHeight="true" outlineLevel="0" collapsed="false">
      <c r="A426" s="38"/>
      <c r="B426" s="39"/>
      <c r="C426" s="40" t="s">
        <v>20</v>
      </c>
      <c r="D426" s="40" t="n">
        <f aca="false">D431+D436+D441+D446+D451</f>
        <v>2943.4</v>
      </c>
      <c r="E426" s="40" t="n">
        <f aca="false">E431+E436+E441+E446+E451</f>
        <v>2493.8</v>
      </c>
      <c r="F426" s="40" t="n">
        <f aca="false">F431+F436+F441+F446+F451</f>
        <v>2493.8</v>
      </c>
      <c r="G426" s="41" t="n">
        <f aca="false">F426/D426</f>
        <v>0.847251477882721</v>
      </c>
      <c r="H426" s="42"/>
      <c r="I426" s="44"/>
      <c r="J426" s="44"/>
      <c r="K426" s="45"/>
      <c r="L426" s="46"/>
      <c r="M426" s="78"/>
      <c r="N426" s="78"/>
    </row>
    <row r="427" customFormat="false" ht="14.45" hidden="false" customHeight="true" outlineLevel="0" collapsed="false">
      <c r="A427" s="38"/>
      <c r="B427" s="39"/>
      <c r="C427" s="40" t="s">
        <v>21</v>
      </c>
      <c r="D427" s="40" t="n">
        <f aca="false">D432+D437+D442+D447+D452</f>
        <v>0</v>
      </c>
      <c r="E427" s="40" t="n">
        <f aca="false">E432+E437+E442+E447+E452</f>
        <v>0</v>
      </c>
      <c r="F427" s="40" t="n">
        <f aca="false">F432+F437+F442+F447+F452</f>
        <v>0</v>
      </c>
      <c r="G427" s="41"/>
      <c r="H427" s="42"/>
      <c r="I427" s="44"/>
      <c r="J427" s="44"/>
      <c r="K427" s="45"/>
      <c r="L427" s="46"/>
      <c r="M427" s="78"/>
      <c r="N427" s="78"/>
    </row>
    <row r="428" customFormat="false" ht="14.45" hidden="false" customHeight="true" outlineLevel="0" collapsed="false">
      <c r="A428" s="38"/>
      <c r="B428" s="39"/>
      <c r="C428" s="40" t="s">
        <v>22</v>
      </c>
      <c r="D428" s="40" t="n">
        <f aca="false">D433+D438+D443+D448+D453</f>
        <v>0</v>
      </c>
      <c r="E428" s="40" t="n">
        <f aca="false">E433+E438+E443+E448+E453</f>
        <v>0</v>
      </c>
      <c r="F428" s="40" t="n">
        <f aca="false">F433+F438+F443+F448+F453</f>
        <v>0</v>
      </c>
      <c r="G428" s="41"/>
      <c r="H428" s="42"/>
      <c r="I428" s="44"/>
      <c r="J428" s="44"/>
      <c r="K428" s="45"/>
      <c r="L428" s="46"/>
      <c r="M428" s="78"/>
      <c r="N428" s="78"/>
    </row>
    <row r="429" customFormat="false" ht="14.45" hidden="false" customHeight="true" outlineLevel="0" collapsed="false">
      <c r="A429" s="38"/>
      <c r="B429" s="39"/>
      <c r="C429" s="40" t="s">
        <v>23</v>
      </c>
      <c r="D429" s="40" t="n">
        <f aca="false">D434+D439+D444+D449+D454</f>
        <v>2493.8</v>
      </c>
      <c r="E429" s="40" t="n">
        <f aca="false">E434+E439+E444+E449+E454</f>
        <v>2493.8</v>
      </c>
      <c r="F429" s="40" t="n">
        <f aca="false">F434+F439+F444+F449+F454</f>
        <v>2493.8</v>
      </c>
      <c r="G429" s="41" t="n">
        <f aca="false">F429/D429</f>
        <v>1</v>
      </c>
      <c r="H429" s="42"/>
      <c r="I429" s="44"/>
      <c r="J429" s="44"/>
      <c r="K429" s="45"/>
      <c r="L429" s="46"/>
      <c r="M429" s="78"/>
      <c r="N429" s="78"/>
    </row>
    <row r="430" customFormat="false" ht="14.45" hidden="false" customHeight="true" outlineLevel="1" collapsed="false">
      <c r="A430" s="22" t="s">
        <v>332</v>
      </c>
      <c r="B430" s="57" t="s">
        <v>333</v>
      </c>
      <c r="C430" s="24" t="s">
        <v>18</v>
      </c>
      <c r="D430" s="24" t="n">
        <f aca="false">D431+D432+D433+D434</f>
        <v>153.9</v>
      </c>
      <c r="E430" s="24" t="n">
        <f aca="false">E431+E432+E433+E434</f>
        <v>0</v>
      </c>
      <c r="F430" s="24" t="n">
        <f aca="false">F431+F432+F433+F434</f>
        <v>0</v>
      </c>
      <c r="G430" s="48" t="n">
        <f aca="false">F430/D430</f>
        <v>0</v>
      </c>
      <c r="H430" s="26" t="s">
        <v>334</v>
      </c>
      <c r="I430" s="26" t="s">
        <v>335</v>
      </c>
      <c r="J430" s="50" t="s">
        <v>48</v>
      </c>
      <c r="K430" s="29" t="s">
        <v>26</v>
      </c>
      <c r="L430" s="79" t="s">
        <v>336</v>
      </c>
      <c r="M430" s="50" t="n">
        <v>804</v>
      </c>
      <c r="N430" s="50"/>
    </row>
    <row r="431" customFormat="false" ht="14.45" hidden="false" customHeight="true" outlineLevel="1" collapsed="false">
      <c r="A431" s="22"/>
      <c r="B431" s="57"/>
      <c r="C431" s="24" t="s">
        <v>20</v>
      </c>
      <c r="D431" s="32" t="n">
        <v>153.9</v>
      </c>
      <c r="E431" s="32" t="n">
        <v>0</v>
      </c>
      <c r="F431" s="32" t="n">
        <v>0</v>
      </c>
      <c r="G431" s="48" t="n">
        <f aca="false">F431/D431</f>
        <v>0</v>
      </c>
      <c r="H431" s="26"/>
      <c r="I431" s="26"/>
      <c r="J431" s="50"/>
      <c r="K431" s="29"/>
      <c r="L431" s="79"/>
      <c r="M431" s="50"/>
      <c r="N431" s="50"/>
    </row>
    <row r="432" customFormat="false" ht="14.45" hidden="false" customHeight="true" outlineLevel="1" collapsed="false">
      <c r="A432" s="22"/>
      <c r="B432" s="57"/>
      <c r="C432" s="24" t="s">
        <v>21</v>
      </c>
      <c r="D432" s="32" t="n">
        <v>0</v>
      </c>
      <c r="E432" s="32" t="n">
        <v>0</v>
      </c>
      <c r="F432" s="32" t="n">
        <v>0</v>
      </c>
      <c r="G432" s="32"/>
      <c r="H432" s="26"/>
      <c r="I432" s="26"/>
      <c r="J432" s="50"/>
      <c r="K432" s="29"/>
      <c r="L432" s="79"/>
      <c r="M432" s="50"/>
      <c r="N432" s="50"/>
    </row>
    <row r="433" customFormat="false" ht="14.45" hidden="false" customHeight="true" outlineLevel="1" collapsed="false">
      <c r="A433" s="22"/>
      <c r="B433" s="57"/>
      <c r="C433" s="24" t="s">
        <v>22</v>
      </c>
      <c r="D433" s="32" t="n">
        <v>0</v>
      </c>
      <c r="E433" s="32" t="n">
        <v>0</v>
      </c>
      <c r="F433" s="32" t="n">
        <v>0</v>
      </c>
      <c r="G433" s="32"/>
      <c r="H433" s="26"/>
      <c r="I433" s="26"/>
      <c r="J433" s="50"/>
      <c r="K433" s="29"/>
      <c r="L433" s="79"/>
      <c r="M433" s="50"/>
      <c r="N433" s="50"/>
    </row>
    <row r="434" customFormat="false" ht="15" hidden="false" customHeight="true" outlineLevel="1" collapsed="false">
      <c r="A434" s="22"/>
      <c r="B434" s="57"/>
      <c r="C434" s="52" t="s">
        <v>23</v>
      </c>
      <c r="D434" s="29" t="n">
        <v>0</v>
      </c>
      <c r="E434" s="29" t="n">
        <v>0</v>
      </c>
      <c r="F434" s="29" t="n">
        <v>0</v>
      </c>
      <c r="G434" s="32"/>
      <c r="H434" s="26"/>
      <c r="I434" s="26"/>
      <c r="J434" s="50"/>
      <c r="K434" s="29"/>
      <c r="L434" s="79"/>
      <c r="M434" s="50"/>
      <c r="N434" s="50"/>
    </row>
    <row r="435" customFormat="false" ht="16.5" hidden="false" customHeight="true" outlineLevel="1" collapsed="false">
      <c r="A435" s="22" t="s">
        <v>337</v>
      </c>
      <c r="B435" s="57" t="s">
        <v>338</v>
      </c>
      <c r="C435" s="24" t="s">
        <v>18</v>
      </c>
      <c r="D435" s="24" t="n">
        <f aca="false">D436+D437+D438+D439</f>
        <v>2850</v>
      </c>
      <c r="E435" s="24" t="n">
        <f aca="false">E436+E437+E438+E439</f>
        <v>2850</v>
      </c>
      <c r="F435" s="24" t="n">
        <f aca="false">F436+F437+F438+F439</f>
        <v>2850</v>
      </c>
      <c r="G435" s="48" t="n">
        <f aca="false">F435/D435</f>
        <v>1</v>
      </c>
      <c r="H435" s="26" t="s">
        <v>339</v>
      </c>
      <c r="I435" s="26" t="s">
        <v>340</v>
      </c>
      <c r="J435" s="50" t="s">
        <v>41</v>
      </c>
      <c r="K435" s="29" t="s">
        <v>341</v>
      </c>
      <c r="L435" s="29"/>
      <c r="M435" s="50" t="n">
        <v>804</v>
      </c>
      <c r="N435" s="50"/>
    </row>
    <row r="436" customFormat="false" ht="16.5" hidden="false" customHeight="true" outlineLevel="1" collapsed="false">
      <c r="A436" s="22"/>
      <c r="B436" s="57"/>
      <c r="C436" s="24" t="s">
        <v>20</v>
      </c>
      <c r="D436" s="32" t="n">
        <v>1425</v>
      </c>
      <c r="E436" s="24" t="n">
        <v>1425</v>
      </c>
      <c r="F436" s="24" t="n">
        <v>1425</v>
      </c>
      <c r="G436" s="48" t="n">
        <f aca="false">F436/D436</f>
        <v>1</v>
      </c>
      <c r="H436" s="26"/>
      <c r="I436" s="26"/>
      <c r="J436" s="50"/>
      <c r="K436" s="29"/>
      <c r="L436" s="29"/>
      <c r="M436" s="50"/>
      <c r="N436" s="50"/>
    </row>
    <row r="437" customFormat="false" ht="14.45" hidden="false" customHeight="true" outlineLevel="1" collapsed="false">
      <c r="A437" s="22"/>
      <c r="B437" s="57"/>
      <c r="C437" s="24" t="s">
        <v>21</v>
      </c>
      <c r="D437" s="32" t="n">
        <v>0</v>
      </c>
      <c r="E437" s="24" t="n">
        <v>0</v>
      </c>
      <c r="F437" s="24" t="n">
        <v>0</v>
      </c>
      <c r="G437" s="32"/>
      <c r="H437" s="26"/>
      <c r="I437" s="26"/>
      <c r="J437" s="50"/>
      <c r="K437" s="29"/>
      <c r="L437" s="29"/>
      <c r="M437" s="50"/>
      <c r="N437" s="50"/>
    </row>
    <row r="438" customFormat="false" ht="14.45" hidden="false" customHeight="true" outlineLevel="1" collapsed="false">
      <c r="A438" s="22"/>
      <c r="B438" s="57"/>
      <c r="C438" s="24" t="s">
        <v>22</v>
      </c>
      <c r="D438" s="32" t="n">
        <v>0</v>
      </c>
      <c r="E438" s="24" t="n">
        <v>0</v>
      </c>
      <c r="F438" s="24" t="n">
        <v>0</v>
      </c>
      <c r="G438" s="32"/>
      <c r="H438" s="26"/>
      <c r="I438" s="26"/>
      <c r="J438" s="50"/>
      <c r="K438" s="29"/>
      <c r="L438" s="29"/>
      <c r="M438" s="50"/>
      <c r="N438" s="50"/>
    </row>
    <row r="439" customFormat="false" ht="14.45" hidden="false" customHeight="true" outlineLevel="1" collapsed="false">
      <c r="A439" s="22"/>
      <c r="B439" s="57"/>
      <c r="C439" s="24" t="s">
        <v>23</v>
      </c>
      <c r="D439" s="32" t="n">
        <v>1425</v>
      </c>
      <c r="E439" s="24" t="n">
        <v>1425</v>
      </c>
      <c r="F439" s="24" t="n">
        <v>1425</v>
      </c>
      <c r="G439" s="48" t="n">
        <f aca="false">F439/D439</f>
        <v>1</v>
      </c>
      <c r="H439" s="26"/>
      <c r="I439" s="26"/>
      <c r="J439" s="50"/>
      <c r="K439" s="29"/>
      <c r="L439" s="29"/>
      <c r="M439" s="50"/>
      <c r="N439" s="50"/>
    </row>
    <row r="440" customFormat="false" ht="20.25" hidden="false" customHeight="true" outlineLevel="1" collapsed="false">
      <c r="A440" s="22" t="s">
        <v>342</v>
      </c>
      <c r="B440" s="57" t="s">
        <v>343</v>
      </c>
      <c r="C440" s="24" t="s">
        <v>18</v>
      </c>
      <c r="D440" s="24" t="n">
        <f aca="false">D441+D442+D443+D444</f>
        <v>2137.6</v>
      </c>
      <c r="E440" s="24" t="n">
        <f aca="false">E441+E442+E443+E444</f>
        <v>2137.6</v>
      </c>
      <c r="F440" s="24" t="n">
        <f aca="false">F441+F442+F443+F444</f>
        <v>2137.6</v>
      </c>
      <c r="G440" s="48" t="n">
        <f aca="false">F440/D440</f>
        <v>1</v>
      </c>
      <c r="H440" s="26" t="s">
        <v>339</v>
      </c>
      <c r="I440" s="26" t="s">
        <v>344</v>
      </c>
      <c r="J440" s="50" t="s">
        <v>41</v>
      </c>
      <c r="K440" s="29" t="s">
        <v>341</v>
      </c>
      <c r="L440" s="29"/>
      <c r="M440" s="50" t="n">
        <v>804</v>
      </c>
      <c r="N440" s="50"/>
    </row>
    <row r="441" customFormat="false" ht="14.25" hidden="false" customHeight="true" outlineLevel="1" collapsed="false">
      <c r="A441" s="22"/>
      <c r="B441" s="57"/>
      <c r="C441" s="24" t="s">
        <v>20</v>
      </c>
      <c r="D441" s="32" t="n">
        <v>1068.8</v>
      </c>
      <c r="E441" s="32" t="n">
        <v>1068.8</v>
      </c>
      <c r="F441" s="32" t="n">
        <v>1068.8</v>
      </c>
      <c r="G441" s="48" t="n">
        <f aca="false">F441/D441</f>
        <v>1</v>
      </c>
      <c r="H441" s="26"/>
      <c r="I441" s="26"/>
      <c r="J441" s="50"/>
      <c r="K441" s="29"/>
      <c r="L441" s="29"/>
      <c r="M441" s="50"/>
      <c r="N441" s="50"/>
    </row>
    <row r="442" customFormat="false" ht="12.75" hidden="false" customHeight="true" outlineLevel="1" collapsed="false">
      <c r="A442" s="22"/>
      <c r="B442" s="57"/>
      <c r="C442" s="24" t="s">
        <v>21</v>
      </c>
      <c r="D442" s="32" t="n">
        <v>0</v>
      </c>
      <c r="E442" s="32" t="n">
        <v>0</v>
      </c>
      <c r="F442" s="32" t="n">
        <v>0</v>
      </c>
      <c r="G442" s="24"/>
      <c r="H442" s="26"/>
      <c r="I442" s="26"/>
      <c r="J442" s="50"/>
      <c r="K442" s="29"/>
      <c r="L442" s="29"/>
      <c r="M442" s="50"/>
      <c r="N442" s="50"/>
    </row>
    <row r="443" customFormat="false" ht="12.75" hidden="false" customHeight="true" outlineLevel="1" collapsed="false">
      <c r="A443" s="22"/>
      <c r="B443" s="57"/>
      <c r="C443" s="24" t="s">
        <v>22</v>
      </c>
      <c r="D443" s="32" t="n">
        <v>0</v>
      </c>
      <c r="E443" s="32" t="n">
        <v>0</v>
      </c>
      <c r="F443" s="32" t="n">
        <v>0</v>
      </c>
      <c r="G443" s="24"/>
      <c r="H443" s="26"/>
      <c r="I443" s="26"/>
      <c r="J443" s="50"/>
      <c r="K443" s="29"/>
      <c r="L443" s="29"/>
      <c r="M443" s="50"/>
      <c r="N443" s="50"/>
    </row>
    <row r="444" customFormat="false" ht="12.75" hidden="false" customHeight="true" outlineLevel="1" collapsed="false">
      <c r="A444" s="22"/>
      <c r="B444" s="57"/>
      <c r="C444" s="24" t="s">
        <v>23</v>
      </c>
      <c r="D444" s="32" t="n">
        <v>1068.8</v>
      </c>
      <c r="E444" s="32" t="n">
        <v>1068.8</v>
      </c>
      <c r="F444" s="32" t="n">
        <v>1068.8</v>
      </c>
      <c r="G444" s="48" t="n">
        <f aca="false">F444/D444</f>
        <v>1</v>
      </c>
      <c r="H444" s="26"/>
      <c r="I444" s="26"/>
      <c r="J444" s="50"/>
      <c r="K444" s="29"/>
      <c r="L444" s="29"/>
      <c r="M444" s="50"/>
      <c r="N444" s="50"/>
    </row>
    <row r="445" customFormat="false" ht="14.45" hidden="false" customHeight="true" outlineLevel="1" collapsed="false">
      <c r="A445" s="22" t="s">
        <v>345</v>
      </c>
      <c r="B445" s="57" t="s">
        <v>346</v>
      </c>
      <c r="C445" s="24" t="s">
        <v>18</v>
      </c>
      <c r="D445" s="24" t="n">
        <f aca="false">D446+D447+D448+D449</f>
        <v>160.3</v>
      </c>
      <c r="E445" s="24" t="n">
        <f aca="false">E446+E447+E448+E449</f>
        <v>0</v>
      </c>
      <c r="F445" s="24" t="n">
        <f aca="false">F446+F447+F448+F449</f>
        <v>0</v>
      </c>
      <c r="G445" s="48" t="n">
        <f aca="false">F445/D445</f>
        <v>0</v>
      </c>
      <c r="H445" s="26" t="s">
        <v>347</v>
      </c>
      <c r="I445" s="26" t="s">
        <v>348</v>
      </c>
      <c r="J445" s="50" t="s">
        <v>48</v>
      </c>
      <c r="K445" s="29" t="s">
        <v>26</v>
      </c>
      <c r="L445" s="79" t="s">
        <v>336</v>
      </c>
      <c r="M445" s="50" t="n">
        <v>804</v>
      </c>
      <c r="N445" s="50"/>
    </row>
    <row r="446" customFormat="false" ht="14.45" hidden="false" customHeight="true" outlineLevel="1" collapsed="false">
      <c r="A446" s="22"/>
      <c r="B446" s="57"/>
      <c r="C446" s="24" t="s">
        <v>20</v>
      </c>
      <c r="D446" s="32" t="n">
        <v>160.3</v>
      </c>
      <c r="E446" s="32" t="n">
        <v>0</v>
      </c>
      <c r="F446" s="32" t="n">
        <v>0</v>
      </c>
      <c r="G446" s="48" t="n">
        <f aca="false">F446/D446</f>
        <v>0</v>
      </c>
      <c r="H446" s="26"/>
      <c r="I446" s="26"/>
      <c r="J446" s="50"/>
      <c r="K446" s="29"/>
      <c r="L446" s="79"/>
      <c r="M446" s="50"/>
      <c r="N446" s="50"/>
    </row>
    <row r="447" customFormat="false" ht="14.45" hidden="false" customHeight="true" outlineLevel="1" collapsed="false">
      <c r="A447" s="22"/>
      <c r="B447" s="57"/>
      <c r="C447" s="24" t="s">
        <v>21</v>
      </c>
      <c r="D447" s="32" t="n">
        <v>0</v>
      </c>
      <c r="E447" s="32" t="n">
        <v>0</v>
      </c>
      <c r="F447" s="32" t="n">
        <v>0</v>
      </c>
      <c r="G447" s="32"/>
      <c r="H447" s="26"/>
      <c r="I447" s="26"/>
      <c r="J447" s="50"/>
      <c r="K447" s="29"/>
      <c r="L447" s="79"/>
      <c r="M447" s="50"/>
      <c r="N447" s="50"/>
    </row>
    <row r="448" customFormat="false" ht="14.45" hidden="false" customHeight="true" outlineLevel="1" collapsed="false">
      <c r="A448" s="22"/>
      <c r="B448" s="57"/>
      <c r="C448" s="24" t="s">
        <v>22</v>
      </c>
      <c r="D448" s="32" t="n">
        <v>0</v>
      </c>
      <c r="E448" s="32" t="n">
        <v>0</v>
      </c>
      <c r="F448" s="32" t="n">
        <v>0</v>
      </c>
      <c r="G448" s="32"/>
      <c r="H448" s="26"/>
      <c r="I448" s="26"/>
      <c r="J448" s="50"/>
      <c r="K448" s="29"/>
      <c r="L448" s="79"/>
      <c r="M448" s="50"/>
      <c r="N448" s="50"/>
    </row>
    <row r="449" customFormat="false" ht="18.75" hidden="false" customHeight="true" outlineLevel="1" collapsed="false">
      <c r="A449" s="22"/>
      <c r="B449" s="57"/>
      <c r="C449" s="24" t="s">
        <v>23</v>
      </c>
      <c r="D449" s="32" t="n">
        <v>0</v>
      </c>
      <c r="E449" s="32" t="n">
        <v>0</v>
      </c>
      <c r="F449" s="32" t="n">
        <v>0</v>
      </c>
      <c r="G449" s="32"/>
      <c r="H449" s="26"/>
      <c r="I449" s="26"/>
      <c r="J449" s="50"/>
      <c r="K449" s="29"/>
      <c r="L449" s="79"/>
      <c r="M449" s="50"/>
      <c r="N449" s="50"/>
    </row>
    <row r="450" customFormat="false" ht="14.45" hidden="false" customHeight="true" outlineLevel="1" collapsed="false">
      <c r="A450" s="22" t="s">
        <v>349</v>
      </c>
      <c r="B450" s="57" t="s">
        <v>350</v>
      </c>
      <c r="C450" s="24" t="s">
        <v>18</v>
      </c>
      <c r="D450" s="24" t="n">
        <f aca="false">D451+D452+D453+D454</f>
        <v>135.4</v>
      </c>
      <c r="E450" s="24" t="n">
        <f aca="false">E451+E452+E453+E454</f>
        <v>0</v>
      </c>
      <c r="F450" s="24" t="n">
        <f aca="false">F451+F452+F453+F454</f>
        <v>0</v>
      </c>
      <c r="G450" s="48" t="n">
        <f aca="false">F450/D450</f>
        <v>0</v>
      </c>
      <c r="H450" s="26" t="s">
        <v>351</v>
      </c>
      <c r="I450" s="26" t="s">
        <v>352</v>
      </c>
      <c r="J450" s="50" t="s">
        <v>48</v>
      </c>
      <c r="K450" s="29" t="s">
        <v>26</v>
      </c>
      <c r="L450" s="30" t="s">
        <v>353</v>
      </c>
      <c r="M450" s="50" t="n">
        <v>804</v>
      </c>
      <c r="N450" s="50"/>
    </row>
    <row r="451" customFormat="false" ht="14.45" hidden="false" customHeight="true" outlineLevel="1" collapsed="false">
      <c r="A451" s="22"/>
      <c r="B451" s="57"/>
      <c r="C451" s="24" t="s">
        <v>20</v>
      </c>
      <c r="D451" s="32" t="n">
        <v>135.4</v>
      </c>
      <c r="E451" s="32" t="n">
        <v>0</v>
      </c>
      <c r="F451" s="32" t="n">
        <v>0</v>
      </c>
      <c r="G451" s="48" t="n">
        <f aca="false">F451/D451</f>
        <v>0</v>
      </c>
      <c r="H451" s="26"/>
      <c r="I451" s="26"/>
      <c r="J451" s="50"/>
      <c r="K451" s="29"/>
      <c r="L451" s="30"/>
      <c r="M451" s="50"/>
      <c r="N451" s="50"/>
    </row>
    <row r="452" customFormat="false" ht="14.45" hidden="false" customHeight="true" outlineLevel="1" collapsed="false">
      <c r="A452" s="22"/>
      <c r="B452" s="57"/>
      <c r="C452" s="24" t="s">
        <v>21</v>
      </c>
      <c r="D452" s="32" t="n">
        <v>0</v>
      </c>
      <c r="E452" s="32" t="n">
        <v>0</v>
      </c>
      <c r="F452" s="32" t="n">
        <v>0</v>
      </c>
      <c r="G452" s="32"/>
      <c r="H452" s="26"/>
      <c r="I452" s="26"/>
      <c r="J452" s="50"/>
      <c r="K452" s="29"/>
      <c r="L452" s="30"/>
      <c r="M452" s="50"/>
      <c r="N452" s="50"/>
    </row>
    <row r="453" customFormat="false" ht="14.45" hidden="false" customHeight="true" outlineLevel="1" collapsed="false">
      <c r="A453" s="22"/>
      <c r="B453" s="57"/>
      <c r="C453" s="24" t="s">
        <v>22</v>
      </c>
      <c r="D453" s="32" t="n">
        <v>0</v>
      </c>
      <c r="E453" s="32" t="n">
        <v>0</v>
      </c>
      <c r="F453" s="32" t="n">
        <v>0</v>
      </c>
      <c r="G453" s="32"/>
      <c r="H453" s="26"/>
      <c r="I453" s="26"/>
      <c r="J453" s="50"/>
      <c r="K453" s="29"/>
      <c r="L453" s="30"/>
      <c r="M453" s="50"/>
      <c r="N453" s="50"/>
    </row>
    <row r="454" customFormat="false" ht="68.25" hidden="false" customHeight="true" outlineLevel="1" collapsed="false">
      <c r="A454" s="22"/>
      <c r="B454" s="57"/>
      <c r="C454" s="52" t="s">
        <v>23</v>
      </c>
      <c r="D454" s="29" t="n">
        <v>0</v>
      </c>
      <c r="E454" s="29" t="n">
        <v>0</v>
      </c>
      <c r="F454" s="29" t="n">
        <v>0</v>
      </c>
      <c r="G454" s="29"/>
      <c r="H454" s="26"/>
      <c r="I454" s="26"/>
      <c r="J454" s="50"/>
      <c r="K454" s="29"/>
      <c r="L454" s="30"/>
      <c r="M454" s="50"/>
      <c r="N454" s="50"/>
    </row>
    <row r="455" customFormat="false" ht="13.5" hidden="false" customHeight="true" outlineLevel="0" collapsed="false">
      <c r="A455" s="13" t="s">
        <v>354</v>
      </c>
      <c r="B455" s="14" t="s">
        <v>355</v>
      </c>
      <c r="C455" s="36" t="s">
        <v>18</v>
      </c>
      <c r="D455" s="36" t="n">
        <f aca="false">D456+D457+D458+D459</f>
        <v>37979.15</v>
      </c>
      <c r="E455" s="36" t="n">
        <f aca="false">E456+E457+E458+E459</f>
        <v>13564.297</v>
      </c>
      <c r="F455" s="36" t="n">
        <f aca="false">F456+F457+F458+F459</f>
        <v>13564.297</v>
      </c>
      <c r="G455" s="37" t="n">
        <f aca="false">F455/D455</f>
        <v>0.357151147405879</v>
      </c>
      <c r="H455" s="17"/>
      <c r="I455" s="19"/>
      <c r="J455" s="19"/>
      <c r="K455" s="15" t="s">
        <v>356</v>
      </c>
      <c r="L455" s="20"/>
      <c r="M455" s="21"/>
      <c r="N455" s="21"/>
    </row>
    <row r="456" customFormat="false" ht="13.5" hidden="false" customHeight="true" outlineLevel="0" collapsed="false">
      <c r="A456" s="13"/>
      <c r="B456" s="14"/>
      <c r="C456" s="36" t="s">
        <v>20</v>
      </c>
      <c r="D456" s="36" t="n">
        <f aca="false">D461+D486+D516+D556+D606+D626+D641+D676+D691</f>
        <v>25979.15</v>
      </c>
      <c r="E456" s="36" t="n">
        <f aca="false">E461+E486+E516+E556+E606+E626+E641+E676+E691</f>
        <v>8766.337</v>
      </c>
      <c r="F456" s="36" t="n">
        <f aca="false">F461+F486+F516+F556+F606+F626+F641+F676+F691</f>
        <v>8766.337</v>
      </c>
      <c r="G456" s="37" t="n">
        <f aca="false">F456/D456</f>
        <v>0.337437406535626</v>
      </c>
      <c r="H456" s="17"/>
      <c r="I456" s="19"/>
      <c r="J456" s="19"/>
      <c r="K456" s="15"/>
      <c r="L456" s="20"/>
      <c r="M456" s="21"/>
      <c r="N456" s="21"/>
    </row>
    <row r="457" customFormat="false" ht="13.5" hidden="false" customHeight="true" outlineLevel="0" collapsed="false">
      <c r="A457" s="13"/>
      <c r="B457" s="14"/>
      <c r="C457" s="36" t="s">
        <v>21</v>
      </c>
      <c r="D457" s="36" t="n">
        <f aca="false">D462+D487+D517+D557+D607+D627+D642+D677+D692</f>
        <v>0</v>
      </c>
      <c r="E457" s="36" t="n">
        <f aca="false">E462+E487+E517+E557+E607+E627+E642+E677+E692</f>
        <v>0</v>
      </c>
      <c r="F457" s="36" t="n">
        <f aca="false">F462+F487+F517+F557+F607+F627+F642+F677+F692</f>
        <v>0</v>
      </c>
      <c r="G457" s="37"/>
      <c r="H457" s="17"/>
      <c r="I457" s="19"/>
      <c r="J457" s="19"/>
      <c r="K457" s="15"/>
      <c r="L457" s="20"/>
      <c r="M457" s="21"/>
      <c r="N457" s="21"/>
    </row>
    <row r="458" customFormat="false" ht="13.5" hidden="false" customHeight="true" outlineLevel="0" collapsed="false">
      <c r="A458" s="13"/>
      <c r="B458" s="14"/>
      <c r="C458" s="36" t="s">
        <v>22</v>
      </c>
      <c r="D458" s="36" t="n">
        <f aca="false">D463+D488+D518+D558+D608+D628+D643+D678+D693</f>
        <v>6000</v>
      </c>
      <c r="E458" s="36" t="n">
        <f aca="false">E463+E488+E518+E558+E608+E628+E643+E678+E693</f>
        <v>4797.96</v>
      </c>
      <c r="F458" s="36" t="n">
        <f aca="false">F463+F488+F518+F558+F608+F628+F643+F678+F693</f>
        <v>4797.96</v>
      </c>
      <c r="G458" s="37" t="n">
        <f aca="false">F458/D458</f>
        <v>0.79966</v>
      </c>
      <c r="H458" s="17"/>
      <c r="I458" s="19"/>
      <c r="J458" s="19"/>
      <c r="K458" s="15"/>
      <c r="L458" s="20"/>
      <c r="M458" s="21"/>
      <c r="N458" s="21"/>
    </row>
    <row r="459" customFormat="false" ht="13.5" hidden="false" customHeight="true" outlineLevel="0" collapsed="false">
      <c r="A459" s="13"/>
      <c r="B459" s="14"/>
      <c r="C459" s="36" t="s">
        <v>23</v>
      </c>
      <c r="D459" s="36" t="n">
        <f aca="false">D464+D489+D519+D559+D609+D629+D644+D679+D694</f>
        <v>6000</v>
      </c>
      <c r="E459" s="36" t="n">
        <f aca="false">E464+E489+E519+E559+E609+E629+E644+E679+E694</f>
        <v>0</v>
      </c>
      <c r="F459" s="36" t="n">
        <f aca="false">F464+F489+F519+F559+F609+F629+F644+F679+F694</f>
        <v>0</v>
      </c>
      <c r="G459" s="37" t="n">
        <f aca="false">F459/D459</f>
        <v>0</v>
      </c>
      <c r="H459" s="17"/>
      <c r="I459" s="19"/>
      <c r="J459" s="19"/>
      <c r="K459" s="15"/>
      <c r="L459" s="20"/>
      <c r="M459" s="21"/>
      <c r="N459" s="21"/>
    </row>
    <row r="460" s="80" customFormat="true" ht="14.25" hidden="false" customHeight="true" outlineLevel="1" collapsed="false">
      <c r="A460" s="38" t="s">
        <v>357</v>
      </c>
      <c r="B460" s="39" t="s">
        <v>358</v>
      </c>
      <c r="C460" s="45" t="s">
        <v>18</v>
      </c>
      <c r="D460" s="45" t="n">
        <f aca="false">D461+D462+D463+D464</f>
        <v>10372.5</v>
      </c>
      <c r="E460" s="45" t="n">
        <f aca="false">E461+E462+E463+E464</f>
        <v>1013.937</v>
      </c>
      <c r="F460" s="45" t="n">
        <f aca="false">F461+F462+F463+F464</f>
        <v>1013.937</v>
      </c>
      <c r="G460" s="41" t="n">
        <f aca="false">F460/D460</f>
        <v>0.0977524222704266</v>
      </c>
      <c r="H460" s="42"/>
      <c r="I460" s="44"/>
      <c r="J460" s="44"/>
      <c r="K460" s="45" t="s">
        <v>25</v>
      </c>
      <c r="L460" s="46"/>
      <c r="M460" s="46" t="n">
        <v>809</v>
      </c>
      <c r="N460" s="46"/>
    </row>
    <row r="461" s="80" customFormat="true" ht="14.25" hidden="false" customHeight="true" outlineLevel="1" collapsed="false">
      <c r="A461" s="38"/>
      <c r="B461" s="39"/>
      <c r="C461" s="45" t="s">
        <v>20</v>
      </c>
      <c r="D461" s="45" t="n">
        <v>5372.5</v>
      </c>
      <c r="E461" s="45" t="n">
        <f aca="false">E466+E471+E476+E481</f>
        <v>1013.937</v>
      </c>
      <c r="F461" s="45" t="n">
        <f aca="false">F466+F471+F476+F481</f>
        <v>1013.937</v>
      </c>
      <c r="G461" s="41" t="n">
        <f aca="false">F461/D461</f>
        <v>0.188727221963704</v>
      </c>
      <c r="H461" s="42"/>
      <c r="I461" s="44"/>
      <c r="J461" s="44"/>
      <c r="K461" s="45"/>
      <c r="L461" s="46"/>
      <c r="M461" s="46"/>
      <c r="N461" s="46"/>
    </row>
    <row r="462" s="80" customFormat="true" ht="14.25" hidden="false" customHeight="true" outlineLevel="1" collapsed="false">
      <c r="A462" s="38"/>
      <c r="B462" s="39"/>
      <c r="C462" s="45" t="s">
        <v>21</v>
      </c>
      <c r="D462" s="45" t="n">
        <f aca="false">D467+D472+D477+D482</f>
        <v>0</v>
      </c>
      <c r="E462" s="45" t="n">
        <f aca="false">E467+E472+E477+E482</f>
        <v>0</v>
      </c>
      <c r="F462" s="45" t="n">
        <f aca="false">F467+F472+F477+F482</f>
        <v>0</v>
      </c>
      <c r="G462" s="41"/>
      <c r="H462" s="42"/>
      <c r="I462" s="44"/>
      <c r="J462" s="44"/>
      <c r="K462" s="45"/>
      <c r="L462" s="46"/>
      <c r="M462" s="46"/>
      <c r="N462" s="46"/>
    </row>
    <row r="463" s="80" customFormat="true" ht="14.25" hidden="false" customHeight="true" outlineLevel="1" collapsed="false">
      <c r="A463" s="38"/>
      <c r="B463" s="39"/>
      <c r="C463" s="45" t="s">
        <v>22</v>
      </c>
      <c r="D463" s="45" t="n">
        <f aca="false">D468+D473+D478+D483</f>
        <v>0</v>
      </c>
      <c r="E463" s="45" t="n">
        <f aca="false">E468+E473+E478+E483</f>
        <v>0</v>
      </c>
      <c r="F463" s="45" t="n">
        <f aca="false">F468+F473+F478+F483</f>
        <v>0</v>
      </c>
      <c r="G463" s="41"/>
      <c r="H463" s="42"/>
      <c r="I463" s="44"/>
      <c r="J463" s="44"/>
      <c r="K463" s="45"/>
      <c r="L463" s="46"/>
      <c r="M463" s="46"/>
      <c r="N463" s="46"/>
    </row>
    <row r="464" s="80" customFormat="true" ht="43.5" hidden="false" customHeight="true" outlineLevel="1" collapsed="false">
      <c r="A464" s="38"/>
      <c r="B464" s="39"/>
      <c r="C464" s="45" t="s">
        <v>23</v>
      </c>
      <c r="D464" s="45" t="n">
        <f aca="false">D469+D474+D479+D484</f>
        <v>5000</v>
      </c>
      <c r="E464" s="45" t="n">
        <f aca="false">E469+E474+E479+E484</f>
        <v>0</v>
      </c>
      <c r="F464" s="45" t="n">
        <f aca="false">F469+F474+F479+F484</f>
        <v>0</v>
      </c>
      <c r="G464" s="69" t="n">
        <f aca="false">F464/D464</f>
        <v>0</v>
      </c>
      <c r="H464" s="42"/>
      <c r="I464" s="44"/>
      <c r="J464" s="44"/>
      <c r="K464" s="45"/>
      <c r="L464" s="46"/>
      <c r="M464" s="46"/>
      <c r="N464" s="46"/>
    </row>
    <row r="465" s="80" customFormat="true" ht="15.75" hidden="false" customHeight="true" outlineLevel="2" collapsed="false">
      <c r="A465" s="34" t="s">
        <v>359</v>
      </c>
      <c r="B465" s="81" t="s">
        <v>360</v>
      </c>
      <c r="C465" s="24" t="s">
        <v>18</v>
      </c>
      <c r="D465" s="24" t="n">
        <f aca="false">D466+D467+D468+D469</f>
        <v>0</v>
      </c>
      <c r="E465" s="24" t="n">
        <f aca="false">E466+E467+E468+E469</f>
        <v>0</v>
      </c>
      <c r="F465" s="24" t="n">
        <f aca="false">F466+F467+F468+F469</f>
        <v>0</v>
      </c>
      <c r="G465" s="24"/>
      <c r="H465" s="26" t="s">
        <v>361</v>
      </c>
      <c r="I465" s="26" t="s">
        <v>362</v>
      </c>
      <c r="J465" s="29" t="s">
        <v>41</v>
      </c>
      <c r="K465" s="29" t="s">
        <v>25</v>
      </c>
      <c r="L465" s="30"/>
      <c r="M465" s="31" t="n">
        <v>809</v>
      </c>
      <c r="N465" s="31"/>
    </row>
    <row r="466" s="80" customFormat="true" ht="12" hidden="false" customHeight="true" outlineLevel="2" collapsed="false">
      <c r="A466" s="34"/>
      <c r="B466" s="81"/>
      <c r="C466" s="24" t="s">
        <v>20</v>
      </c>
      <c r="D466" s="32" t="n">
        <v>0</v>
      </c>
      <c r="E466" s="32" t="n">
        <v>0</v>
      </c>
      <c r="F466" s="32" t="n">
        <v>0</v>
      </c>
      <c r="G466" s="24"/>
      <c r="H466" s="26"/>
      <c r="I466" s="26"/>
      <c r="J466" s="29"/>
      <c r="K466" s="29"/>
      <c r="L466" s="30"/>
      <c r="M466" s="31"/>
      <c r="N466" s="31"/>
    </row>
    <row r="467" s="80" customFormat="true" ht="12" hidden="false" customHeight="true" outlineLevel="2" collapsed="false">
      <c r="A467" s="34"/>
      <c r="B467" s="81"/>
      <c r="C467" s="24" t="s">
        <v>21</v>
      </c>
      <c r="D467" s="32" t="n">
        <v>0</v>
      </c>
      <c r="E467" s="32" t="n">
        <v>0</v>
      </c>
      <c r="F467" s="32" t="n">
        <v>0</v>
      </c>
      <c r="G467" s="24"/>
      <c r="H467" s="26"/>
      <c r="I467" s="26"/>
      <c r="J467" s="29"/>
      <c r="K467" s="29"/>
      <c r="L467" s="30"/>
      <c r="M467" s="31"/>
      <c r="N467" s="31"/>
    </row>
    <row r="468" s="80" customFormat="true" ht="12" hidden="false" customHeight="true" outlineLevel="2" collapsed="false">
      <c r="A468" s="34"/>
      <c r="B468" s="81"/>
      <c r="C468" s="24" t="s">
        <v>22</v>
      </c>
      <c r="D468" s="32" t="n">
        <v>0</v>
      </c>
      <c r="E468" s="32" t="n">
        <v>0</v>
      </c>
      <c r="F468" s="32" t="n">
        <v>0</v>
      </c>
      <c r="G468" s="24"/>
      <c r="H468" s="26"/>
      <c r="I468" s="26"/>
      <c r="J468" s="29"/>
      <c r="K468" s="29"/>
      <c r="L468" s="30"/>
      <c r="M468" s="31"/>
      <c r="N468" s="31"/>
    </row>
    <row r="469" s="80" customFormat="true" ht="29.25" hidden="false" customHeight="true" outlineLevel="2" collapsed="false">
      <c r="A469" s="34"/>
      <c r="B469" s="81"/>
      <c r="C469" s="52" t="s">
        <v>23</v>
      </c>
      <c r="D469" s="29" t="n">
        <v>0</v>
      </c>
      <c r="E469" s="29" t="n">
        <v>0</v>
      </c>
      <c r="F469" s="29" t="n">
        <v>0</v>
      </c>
      <c r="G469" s="24"/>
      <c r="H469" s="26"/>
      <c r="I469" s="26"/>
      <c r="J469" s="29"/>
      <c r="K469" s="29"/>
      <c r="L469" s="30"/>
      <c r="M469" s="31"/>
      <c r="N469" s="31"/>
    </row>
    <row r="470" s="80" customFormat="true" ht="13.5" hidden="false" customHeight="true" outlineLevel="2" collapsed="false">
      <c r="A470" s="22" t="s">
        <v>363</v>
      </c>
      <c r="B470" s="82" t="s">
        <v>364</v>
      </c>
      <c r="C470" s="24" t="s">
        <v>18</v>
      </c>
      <c r="D470" s="24" t="n">
        <f aca="false">D471+D472+D473+D474</f>
        <v>955</v>
      </c>
      <c r="E470" s="24" t="n">
        <f aca="false">E471+E472+E473+E474</f>
        <v>305</v>
      </c>
      <c r="F470" s="24" t="n">
        <f aca="false">F471+F472+F473+F474</f>
        <v>305</v>
      </c>
      <c r="G470" s="25" t="n">
        <f aca="false">F470/D470</f>
        <v>0.319371727748691</v>
      </c>
      <c r="H470" s="26" t="s">
        <v>365</v>
      </c>
      <c r="I470" s="59" t="s">
        <v>366</v>
      </c>
      <c r="J470" s="50" t="s">
        <v>61</v>
      </c>
      <c r="K470" s="29" t="s">
        <v>25</v>
      </c>
      <c r="L470" s="30" t="s">
        <v>75</v>
      </c>
      <c r="M470" s="31" t="n">
        <v>809</v>
      </c>
      <c r="N470" s="31"/>
    </row>
    <row r="471" s="80" customFormat="true" ht="13.5" hidden="false" customHeight="true" outlineLevel="2" collapsed="false">
      <c r="A471" s="22"/>
      <c r="B471" s="82"/>
      <c r="C471" s="24" t="s">
        <v>20</v>
      </c>
      <c r="D471" s="32" t="n">
        <v>955</v>
      </c>
      <c r="E471" s="32" t="n">
        <v>305</v>
      </c>
      <c r="F471" s="32" t="n">
        <v>305</v>
      </c>
      <c r="G471" s="25" t="n">
        <f aca="false">F471/D471</f>
        <v>0.319371727748691</v>
      </c>
      <c r="H471" s="26"/>
      <c r="I471" s="59"/>
      <c r="J471" s="50"/>
      <c r="K471" s="29"/>
      <c r="L471" s="30"/>
      <c r="M471" s="31"/>
      <c r="N471" s="31"/>
    </row>
    <row r="472" s="80" customFormat="true" ht="13.5" hidden="false" customHeight="true" outlineLevel="2" collapsed="false">
      <c r="A472" s="22"/>
      <c r="B472" s="82"/>
      <c r="C472" s="24" t="s">
        <v>21</v>
      </c>
      <c r="D472" s="32" t="n">
        <v>0</v>
      </c>
      <c r="E472" s="32" t="n">
        <v>0</v>
      </c>
      <c r="F472" s="32" t="n">
        <v>0</v>
      </c>
      <c r="G472" s="32"/>
      <c r="H472" s="26"/>
      <c r="I472" s="59"/>
      <c r="J472" s="50"/>
      <c r="K472" s="29"/>
      <c r="L472" s="30"/>
      <c r="M472" s="31"/>
      <c r="N472" s="31"/>
    </row>
    <row r="473" s="80" customFormat="true" ht="13.5" hidden="false" customHeight="true" outlineLevel="2" collapsed="false">
      <c r="A473" s="22"/>
      <c r="B473" s="82"/>
      <c r="C473" s="24" t="s">
        <v>22</v>
      </c>
      <c r="D473" s="32" t="n">
        <v>0</v>
      </c>
      <c r="E473" s="32" t="n">
        <v>0</v>
      </c>
      <c r="F473" s="32" t="n">
        <v>0</v>
      </c>
      <c r="G473" s="32"/>
      <c r="H473" s="26"/>
      <c r="I473" s="59"/>
      <c r="J473" s="50"/>
      <c r="K473" s="29"/>
      <c r="L473" s="30"/>
      <c r="M473" s="31"/>
      <c r="N473" s="31"/>
    </row>
    <row r="474" s="80" customFormat="true" ht="36" hidden="false" customHeight="true" outlineLevel="2" collapsed="false">
      <c r="A474" s="22"/>
      <c r="B474" s="82"/>
      <c r="C474" s="52" t="s">
        <v>23</v>
      </c>
      <c r="D474" s="29" t="n">
        <v>0</v>
      </c>
      <c r="E474" s="29" t="n">
        <v>0</v>
      </c>
      <c r="F474" s="29" t="n">
        <v>0</v>
      </c>
      <c r="G474" s="29"/>
      <c r="H474" s="26"/>
      <c r="I474" s="59"/>
      <c r="J474" s="50"/>
      <c r="K474" s="29"/>
      <c r="L474" s="30"/>
      <c r="M474" s="31"/>
      <c r="N474" s="31"/>
    </row>
    <row r="475" s="80" customFormat="true" ht="12.75" hidden="false" customHeight="true" outlineLevel="2" collapsed="false">
      <c r="A475" s="83" t="s">
        <v>367</v>
      </c>
      <c r="B475" s="82" t="s">
        <v>368</v>
      </c>
      <c r="C475" s="24" t="s">
        <v>18</v>
      </c>
      <c r="D475" s="24" t="n">
        <f aca="false">D476+D477+D478+D479</f>
        <v>8918.8</v>
      </c>
      <c r="E475" s="24" t="n">
        <f aca="false">E476+E477+E478+E479</f>
        <v>708.937</v>
      </c>
      <c r="F475" s="24" t="n">
        <f aca="false">F476+F477+F478+F479</f>
        <v>708.937</v>
      </c>
      <c r="G475" s="25" t="n">
        <f aca="false">F475/D475</f>
        <v>0.0794879355967171</v>
      </c>
      <c r="H475" s="26" t="s">
        <v>369</v>
      </c>
      <c r="I475" s="26" t="s">
        <v>370</v>
      </c>
      <c r="J475" s="50" t="s">
        <v>48</v>
      </c>
      <c r="K475" s="29" t="s">
        <v>25</v>
      </c>
      <c r="L475" s="30" t="s">
        <v>54</v>
      </c>
      <c r="M475" s="31" t="n">
        <v>809</v>
      </c>
      <c r="N475" s="31"/>
    </row>
    <row r="476" s="80" customFormat="true" ht="12.75" hidden="false" customHeight="true" outlineLevel="2" collapsed="false">
      <c r="A476" s="83"/>
      <c r="B476" s="82"/>
      <c r="C476" s="24" t="s">
        <v>20</v>
      </c>
      <c r="D476" s="32" t="n">
        <v>3918.8</v>
      </c>
      <c r="E476" s="32" t="n">
        <v>708.937</v>
      </c>
      <c r="F476" s="32" t="n">
        <v>708.937</v>
      </c>
      <c r="G476" s="25" t="n">
        <f aca="false">F476/D476</f>
        <v>0.1809066550985</v>
      </c>
      <c r="H476" s="26"/>
      <c r="I476" s="26"/>
      <c r="J476" s="50"/>
      <c r="K476" s="29"/>
      <c r="L476" s="30"/>
      <c r="M476" s="31"/>
      <c r="N476" s="31"/>
    </row>
    <row r="477" s="80" customFormat="true" ht="12.75" hidden="false" customHeight="true" outlineLevel="2" collapsed="false">
      <c r="A477" s="83"/>
      <c r="B477" s="82"/>
      <c r="C477" s="24" t="s">
        <v>21</v>
      </c>
      <c r="D477" s="32" t="n">
        <v>0</v>
      </c>
      <c r="E477" s="32" t="n">
        <v>0</v>
      </c>
      <c r="F477" s="32" t="n">
        <v>0</v>
      </c>
      <c r="G477" s="25"/>
      <c r="H477" s="26"/>
      <c r="I477" s="26"/>
      <c r="J477" s="50"/>
      <c r="K477" s="29"/>
      <c r="L477" s="30"/>
      <c r="M477" s="31"/>
      <c r="N477" s="31"/>
    </row>
    <row r="478" s="80" customFormat="true" ht="12.75" hidden="false" customHeight="true" outlineLevel="2" collapsed="false">
      <c r="A478" s="83"/>
      <c r="B478" s="82"/>
      <c r="C478" s="24" t="s">
        <v>22</v>
      </c>
      <c r="D478" s="32" t="n">
        <v>0</v>
      </c>
      <c r="E478" s="32" t="n">
        <v>0</v>
      </c>
      <c r="F478" s="32" t="n">
        <v>0</v>
      </c>
      <c r="G478" s="25"/>
      <c r="H478" s="26"/>
      <c r="I478" s="26"/>
      <c r="J478" s="50"/>
      <c r="K478" s="29"/>
      <c r="L478" s="30"/>
      <c r="M478" s="31"/>
      <c r="N478" s="31"/>
    </row>
    <row r="479" s="80" customFormat="true" ht="60" hidden="false" customHeight="true" outlineLevel="2" collapsed="false">
      <c r="A479" s="83"/>
      <c r="B479" s="82"/>
      <c r="C479" s="52" t="s">
        <v>23</v>
      </c>
      <c r="D479" s="29" t="n">
        <v>5000</v>
      </c>
      <c r="E479" s="29" t="n">
        <v>0</v>
      </c>
      <c r="F479" s="29" t="n">
        <v>0</v>
      </c>
      <c r="G479" s="84" t="n">
        <f aca="false">F479/D479</f>
        <v>0</v>
      </c>
      <c r="H479" s="26"/>
      <c r="I479" s="26"/>
      <c r="J479" s="50"/>
      <c r="K479" s="29"/>
      <c r="L479" s="30"/>
      <c r="M479" s="31"/>
      <c r="N479" s="31"/>
    </row>
    <row r="480" s="80" customFormat="true" ht="14.25" hidden="false" customHeight="true" outlineLevel="2" collapsed="false">
      <c r="A480" s="83" t="s">
        <v>371</v>
      </c>
      <c r="B480" s="82" t="s">
        <v>372</v>
      </c>
      <c r="C480" s="24" t="s">
        <v>18</v>
      </c>
      <c r="D480" s="24" t="n">
        <f aca="false">D481+D482+D483+D484</f>
        <v>498.8</v>
      </c>
      <c r="E480" s="24" t="n">
        <f aca="false">E481+E482+E483+E484</f>
        <v>0</v>
      </c>
      <c r="F480" s="24" t="n">
        <f aca="false">F481+F482+F483+F484</f>
        <v>0</v>
      </c>
      <c r="G480" s="25" t="n">
        <f aca="false">F480/D480</f>
        <v>0</v>
      </c>
      <c r="H480" s="26" t="s">
        <v>373</v>
      </c>
      <c r="I480" s="28"/>
      <c r="J480" s="50" t="s">
        <v>48</v>
      </c>
      <c r="K480" s="29" t="s">
        <v>25</v>
      </c>
      <c r="L480" s="30" t="s">
        <v>54</v>
      </c>
      <c r="M480" s="31" t="n">
        <v>809</v>
      </c>
      <c r="N480" s="31"/>
    </row>
    <row r="481" s="80" customFormat="true" ht="14.25" hidden="false" customHeight="true" outlineLevel="2" collapsed="false">
      <c r="A481" s="83"/>
      <c r="B481" s="82"/>
      <c r="C481" s="24" t="s">
        <v>20</v>
      </c>
      <c r="D481" s="32" t="n">
        <v>498.8</v>
      </c>
      <c r="E481" s="32" t="n">
        <v>0</v>
      </c>
      <c r="F481" s="32" t="n">
        <v>0</v>
      </c>
      <c r="G481" s="25" t="n">
        <f aca="false">F481/D481</f>
        <v>0</v>
      </c>
      <c r="H481" s="26"/>
      <c r="I481" s="28"/>
      <c r="J481" s="50"/>
      <c r="K481" s="29"/>
      <c r="L481" s="30"/>
      <c r="M481" s="31"/>
      <c r="N481" s="31"/>
    </row>
    <row r="482" s="80" customFormat="true" ht="14.25" hidden="false" customHeight="true" outlineLevel="2" collapsed="false">
      <c r="A482" s="83"/>
      <c r="B482" s="82"/>
      <c r="C482" s="24" t="s">
        <v>21</v>
      </c>
      <c r="D482" s="32" t="n">
        <v>0</v>
      </c>
      <c r="E482" s="32" t="n">
        <v>0</v>
      </c>
      <c r="F482" s="32" t="n">
        <v>0</v>
      </c>
      <c r="G482" s="32"/>
      <c r="H482" s="26"/>
      <c r="I482" s="28"/>
      <c r="J482" s="50"/>
      <c r="K482" s="29"/>
      <c r="L482" s="30"/>
      <c r="M482" s="31"/>
      <c r="N482" s="31"/>
    </row>
    <row r="483" s="80" customFormat="true" ht="14.25" hidden="false" customHeight="true" outlineLevel="2" collapsed="false">
      <c r="A483" s="83"/>
      <c r="B483" s="82"/>
      <c r="C483" s="24" t="s">
        <v>22</v>
      </c>
      <c r="D483" s="32" t="n">
        <v>0</v>
      </c>
      <c r="E483" s="32" t="n">
        <v>0</v>
      </c>
      <c r="F483" s="32" t="n">
        <v>0</v>
      </c>
      <c r="G483" s="32"/>
      <c r="H483" s="26"/>
      <c r="I483" s="28"/>
      <c r="J483" s="50"/>
      <c r="K483" s="29"/>
      <c r="L483" s="30"/>
      <c r="M483" s="31"/>
      <c r="N483" s="31"/>
    </row>
    <row r="484" s="80" customFormat="true" ht="14.25" hidden="false" customHeight="true" outlineLevel="2" collapsed="false">
      <c r="A484" s="83"/>
      <c r="B484" s="82"/>
      <c r="C484" s="24" t="s">
        <v>23</v>
      </c>
      <c r="D484" s="32" t="n">
        <v>0</v>
      </c>
      <c r="E484" s="32" t="n">
        <v>0</v>
      </c>
      <c r="F484" s="32" t="n">
        <v>0</v>
      </c>
      <c r="G484" s="32"/>
      <c r="H484" s="26"/>
      <c r="I484" s="28"/>
      <c r="J484" s="50"/>
      <c r="K484" s="29"/>
      <c r="L484" s="30"/>
      <c r="M484" s="31"/>
      <c r="N484" s="31"/>
    </row>
    <row r="485" s="80" customFormat="true" ht="14.25" hidden="false" customHeight="true" outlineLevel="1" collapsed="false">
      <c r="A485" s="38" t="s">
        <v>374</v>
      </c>
      <c r="B485" s="39" t="s">
        <v>375</v>
      </c>
      <c r="C485" s="45" t="s">
        <v>18</v>
      </c>
      <c r="D485" s="40" t="n">
        <f aca="false">D490+D495+D500+D505+D510</f>
        <v>18108.4</v>
      </c>
      <c r="E485" s="40" t="n">
        <f aca="false">E490+E495+E500+E505+E510</f>
        <v>10287.96</v>
      </c>
      <c r="F485" s="40" t="n">
        <f aca="false">F490+F495+F500+F505+F510</f>
        <v>10287.96</v>
      </c>
      <c r="G485" s="41" t="n">
        <f aca="false">F485/D485</f>
        <v>0.568131916679552</v>
      </c>
      <c r="H485" s="42"/>
      <c r="I485" s="44"/>
      <c r="J485" s="44"/>
      <c r="K485" s="45" t="s">
        <v>25</v>
      </c>
      <c r="L485" s="46"/>
      <c r="M485" s="47"/>
      <c r="N485" s="47"/>
    </row>
    <row r="486" s="80" customFormat="true" ht="14.25" hidden="false" customHeight="true" outlineLevel="1" collapsed="false">
      <c r="A486" s="38"/>
      <c r="B486" s="39"/>
      <c r="C486" s="45" t="s">
        <v>20</v>
      </c>
      <c r="D486" s="40" t="n">
        <f aca="false">D491+D496+D501+D506+D511</f>
        <v>11108.4</v>
      </c>
      <c r="E486" s="40" t="n">
        <f aca="false">E491+E496+E501+E506+E511</f>
        <v>5490</v>
      </c>
      <c r="F486" s="40" t="n">
        <f aca="false">F491+F496+F501+F506+F511</f>
        <v>5490</v>
      </c>
      <c r="G486" s="41" t="n">
        <f aca="false">F486/D486</f>
        <v>0.494220589823917</v>
      </c>
      <c r="H486" s="42"/>
      <c r="I486" s="44"/>
      <c r="J486" s="44"/>
      <c r="K486" s="45"/>
      <c r="L486" s="46"/>
      <c r="M486" s="47"/>
      <c r="N486" s="47"/>
    </row>
    <row r="487" s="80" customFormat="true" ht="14.25" hidden="false" customHeight="true" outlineLevel="1" collapsed="false">
      <c r="A487" s="38"/>
      <c r="B487" s="39"/>
      <c r="C487" s="45" t="s">
        <v>21</v>
      </c>
      <c r="D487" s="40" t="n">
        <f aca="false">D492+D497+D502+D507+D512</f>
        <v>0</v>
      </c>
      <c r="E487" s="40" t="n">
        <f aca="false">E492+E497+E502+E507+E512</f>
        <v>0</v>
      </c>
      <c r="F487" s="40" t="n">
        <f aca="false">F492+F497+F502+F507+F512</f>
        <v>0</v>
      </c>
      <c r="G487" s="41"/>
      <c r="H487" s="42"/>
      <c r="I487" s="44"/>
      <c r="J487" s="44"/>
      <c r="K487" s="45"/>
      <c r="L487" s="46"/>
      <c r="M487" s="47"/>
      <c r="N487" s="47"/>
    </row>
    <row r="488" s="80" customFormat="true" ht="14.25" hidden="false" customHeight="true" outlineLevel="1" collapsed="false">
      <c r="A488" s="38"/>
      <c r="B488" s="39"/>
      <c r="C488" s="45" t="s">
        <v>22</v>
      </c>
      <c r="D488" s="40" t="n">
        <f aca="false">D493+D498+D503+D508+D513</f>
        <v>6000</v>
      </c>
      <c r="E488" s="40" t="n">
        <f aca="false">E493+E498+E503+E508+E513</f>
        <v>4797.96</v>
      </c>
      <c r="F488" s="40" t="n">
        <f aca="false">F493+F498+F503+F508+F513</f>
        <v>4797.96</v>
      </c>
      <c r="G488" s="41" t="n">
        <f aca="false">F488/D488</f>
        <v>0.79966</v>
      </c>
      <c r="H488" s="42"/>
      <c r="I488" s="44"/>
      <c r="J488" s="44"/>
      <c r="K488" s="45"/>
      <c r="L488" s="46"/>
      <c r="M488" s="47"/>
      <c r="N488" s="47"/>
    </row>
    <row r="489" s="80" customFormat="true" ht="14.25" hidden="false" customHeight="true" outlineLevel="1" collapsed="false">
      <c r="A489" s="38"/>
      <c r="B489" s="39"/>
      <c r="C489" s="45" t="s">
        <v>23</v>
      </c>
      <c r="D489" s="45" t="n">
        <f aca="false">D494+D499+D504+D509+D514</f>
        <v>1000</v>
      </c>
      <c r="E489" s="45" t="n">
        <f aca="false">E494+E499+E504+E509+E514</f>
        <v>0</v>
      </c>
      <c r="F489" s="45" t="n">
        <f aca="false">F494+F499+F504+F509+F514</f>
        <v>0</v>
      </c>
      <c r="G489" s="41" t="n">
        <f aca="false">F489/D489</f>
        <v>0</v>
      </c>
      <c r="H489" s="42"/>
      <c r="I489" s="44"/>
      <c r="J489" s="44"/>
      <c r="K489" s="45"/>
      <c r="L489" s="46"/>
      <c r="M489" s="47"/>
      <c r="N489" s="47"/>
    </row>
    <row r="490" s="80" customFormat="true" ht="15" hidden="false" customHeight="true" outlineLevel="2" collapsed="false">
      <c r="A490" s="22" t="s">
        <v>376</v>
      </c>
      <c r="B490" s="85" t="s">
        <v>377</v>
      </c>
      <c r="C490" s="24" t="s">
        <v>18</v>
      </c>
      <c r="D490" s="24" t="n">
        <f aca="false">D491+D492+D493+D494</f>
        <v>0</v>
      </c>
      <c r="E490" s="24" t="n">
        <f aca="false">E491+E492+E493+E494</f>
        <v>0</v>
      </c>
      <c r="F490" s="24" t="n">
        <f aca="false">F491+F492+F493+F494</f>
        <v>0</v>
      </c>
      <c r="G490" s="32"/>
      <c r="H490" s="26" t="s">
        <v>378</v>
      </c>
      <c r="I490" s="26" t="s">
        <v>379</v>
      </c>
      <c r="J490" s="29" t="s">
        <v>41</v>
      </c>
      <c r="K490" s="29" t="s">
        <v>25</v>
      </c>
      <c r="L490" s="30"/>
      <c r="M490" s="31" t="n">
        <v>809</v>
      </c>
      <c r="N490" s="31"/>
    </row>
    <row r="491" s="80" customFormat="true" ht="12.75" hidden="false" customHeight="true" outlineLevel="2" collapsed="false">
      <c r="A491" s="22"/>
      <c r="B491" s="85"/>
      <c r="C491" s="24" t="s">
        <v>20</v>
      </c>
      <c r="D491" s="32" t="n">
        <v>0</v>
      </c>
      <c r="E491" s="32" t="n">
        <v>0</v>
      </c>
      <c r="F491" s="32" t="n">
        <v>0</v>
      </c>
      <c r="G491" s="32"/>
      <c r="H491" s="26"/>
      <c r="I491" s="26"/>
      <c r="J491" s="29"/>
      <c r="K491" s="29"/>
      <c r="L491" s="30"/>
      <c r="M491" s="31"/>
      <c r="N491" s="31"/>
    </row>
    <row r="492" s="80" customFormat="true" ht="12.75" hidden="false" customHeight="true" outlineLevel="2" collapsed="false">
      <c r="A492" s="22"/>
      <c r="B492" s="85"/>
      <c r="C492" s="24" t="s">
        <v>21</v>
      </c>
      <c r="D492" s="32" t="n">
        <v>0</v>
      </c>
      <c r="E492" s="32" t="n">
        <v>0</v>
      </c>
      <c r="F492" s="32" t="n">
        <v>0</v>
      </c>
      <c r="G492" s="32"/>
      <c r="H492" s="26"/>
      <c r="I492" s="26"/>
      <c r="J492" s="29"/>
      <c r="K492" s="29"/>
      <c r="L492" s="30"/>
      <c r="M492" s="31"/>
      <c r="N492" s="31"/>
    </row>
    <row r="493" s="80" customFormat="true" ht="12.75" hidden="false" customHeight="true" outlineLevel="2" collapsed="false">
      <c r="A493" s="22"/>
      <c r="B493" s="85"/>
      <c r="C493" s="24" t="s">
        <v>22</v>
      </c>
      <c r="D493" s="32" t="n">
        <v>0</v>
      </c>
      <c r="E493" s="32" t="n">
        <v>0</v>
      </c>
      <c r="F493" s="32" t="n">
        <v>0</v>
      </c>
      <c r="G493" s="32"/>
      <c r="H493" s="26"/>
      <c r="I493" s="26"/>
      <c r="J493" s="29"/>
      <c r="K493" s="29"/>
      <c r="L493" s="30"/>
      <c r="M493" s="31"/>
      <c r="N493" s="31"/>
    </row>
    <row r="494" s="80" customFormat="true" ht="27" hidden="false" customHeight="true" outlineLevel="2" collapsed="false">
      <c r="A494" s="22"/>
      <c r="B494" s="85"/>
      <c r="C494" s="52" t="s">
        <v>23</v>
      </c>
      <c r="D494" s="29" t="n">
        <v>0</v>
      </c>
      <c r="E494" s="29" t="n">
        <v>0</v>
      </c>
      <c r="F494" s="29" t="n">
        <v>0</v>
      </c>
      <c r="G494" s="32"/>
      <c r="H494" s="26"/>
      <c r="I494" s="26"/>
      <c r="J494" s="29"/>
      <c r="K494" s="29"/>
      <c r="L494" s="30"/>
      <c r="M494" s="31"/>
      <c r="N494" s="31"/>
    </row>
    <row r="495" s="80" customFormat="true" ht="15" hidden="false" customHeight="true" outlineLevel="2" collapsed="false">
      <c r="A495" s="83" t="s">
        <v>380</v>
      </c>
      <c r="B495" s="82" t="s">
        <v>381</v>
      </c>
      <c r="C495" s="24" t="s">
        <v>18</v>
      </c>
      <c r="D495" s="24" t="n">
        <f aca="false">D496+D497+D498+D499</f>
        <v>8000</v>
      </c>
      <c r="E495" s="24" t="n">
        <f aca="false">E496+E497+E498+E499</f>
        <v>7997.96</v>
      </c>
      <c r="F495" s="24" t="n">
        <f aca="false">F496+F497+F498+F499</f>
        <v>7997.96</v>
      </c>
      <c r="G495" s="25" t="n">
        <f aca="false">F495/D495</f>
        <v>0.999745</v>
      </c>
      <c r="H495" s="26" t="s">
        <v>382</v>
      </c>
      <c r="I495" s="26" t="s">
        <v>383</v>
      </c>
      <c r="J495" s="29" t="s">
        <v>41</v>
      </c>
      <c r="K495" s="29" t="s">
        <v>25</v>
      </c>
      <c r="L495" s="30"/>
      <c r="M495" s="31" t="n">
        <v>809</v>
      </c>
      <c r="N495" s="31"/>
    </row>
    <row r="496" s="80" customFormat="true" ht="15" hidden="false" customHeight="true" outlineLevel="2" collapsed="false">
      <c r="A496" s="83"/>
      <c r="B496" s="82"/>
      <c r="C496" s="24" t="s">
        <v>20</v>
      </c>
      <c r="D496" s="32" t="n">
        <v>5000</v>
      </c>
      <c r="E496" s="32" t="n">
        <v>5000</v>
      </c>
      <c r="F496" s="32" t="n">
        <v>5000</v>
      </c>
      <c r="G496" s="25" t="n">
        <f aca="false">F496/D496</f>
        <v>1</v>
      </c>
      <c r="H496" s="26"/>
      <c r="I496" s="26"/>
      <c r="J496" s="29"/>
      <c r="K496" s="29"/>
      <c r="L496" s="30"/>
      <c r="M496" s="31"/>
      <c r="N496" s="31"/>
    </row>
    <row r="497" s="80" customFormat="true" ht="15" hidden="false" customHeight="true" outlineLevel="2" collapsed="false">
      <c r="A497" s="83"/>
      <c r="B497" s="82"/>
      <c r="C497" s="24" t="s">
        <v>21</v>
      </c>
      <c r="D497" s="32" t="n">
        <v>0</v>
      </c>
      <c r="E497" s="32" t="n">
        <v>0</v>
      </c>
      <c r="F497" s="32" t="n">
        <v>0</v>
      </c>
      <c r="G497" s="25"/>
      <c r="H497" s="26"/>
      <c r="I497" s="26"/>
      <c r="J497" s="29"/>
      <c r="K497" s="29"/>
      <c r="L497" s="30"/>
      <c r="M497" s="31"/>
      <c r="N497" s="31"/>
    </row>
    <row r="498" s="80" customFormat="true" ht="15" hidden="false" customHeight="true" outlineLevel="2" collapsed="false">
      <c r="A498" s="83"/>
      <c r="B498" s="82"/>
      <c r="C498" s="24" t="s">
        <v>22</v>
      </c>
      <c r="D498" s="32" t="n">
        <v>3000</v>
      </c>
      <c r="E498" s="32" t="n">
        <v>2997.96</v>
      </c>
      <c r="F498" s="32" t="n">
        <v>2997.96</v>
      </c>
      <c r="G498" s="25" t="n">
        <f aca="false">F498/D498</f>
        <v>0.99932</v>
      </c>
      <c r="H498" s="26"/>
      <c r="I498" s="26"/>
      <c r="J498" s="29"/>
      <c r="K498" s="29"/>
      <c r="L498" s="30"/>
      <c r="M498" s="31"/>
      <c r="N498" s="31"/>
    </row>
    <row r="499" s="80" customFormat="true" ht="25.5" hidden="false" customHeight="true" outlineLevel="2" collapsed="false">
      <c r="A499" s="83"/>
      <c r="B499" s="82"/>
      <c r="C499" s="52" t="s">
        <v>23</v>
      </c>
      <c r="D499" s="29" t="n">
        <v>0</v>
      </c>
      <c r="E499" s="29" t="n">
        <v>0</v>
      </c>
      <c r="F499" s="29" t="n">
        <v>0</v>
      </c>
      <c r="G499" s="25"/>
      <c r="H499" s="26"/>
      <c r="I499" s="26"/>
      <c r="J499" s="29"/>
      <c r="K499" s="29"/>
      <c r="L499" s="30"/>
      <c r="M499" s="31"/>
      <c r="N499" s="31"/>
    </row>
    <row r="500" s="80" customFormat="true" ht="14.45" hidden="false" customHeight="true" outlineLevel="2" collapsed="false">
      <c r="A500" s="83" t="s">
        <v>384</v>
      </c>
      <c r="B500" s="82" t="s">
        <v>385</v>
      </c>
      <c r="C500" s="24" t="s">
        <v>18</v>
      </c>
      <c r="D500" s="24" t="n">
        <f aca="false">D501+D502+D503+D504</f>
        <v>2833.4</v>
      </c>
      <c r="E500" s="24" t="n">
        <f aca="false">E501+E502+E503+E504</f>
        <v>1290</v>
      </c>
      <c r="F500" s="24" t="n">
        <f aca="false">F501+F502+F503+F504</f>
        <v>1290</v>
      </c>
      <c r="G500" s="25" t="n">
        <f aca="false">F500/D500</f>
        <v>0.455283405096351</v>
      </c>
      <c r="H500" s="26" t="s">
        <v>386</v>
      </c>
      <c r="I500" s="59" t="s">
        <v>387</v>
      </c>
      <c r="J500" s="50" t="s">
        <v>61</v>
      </c>
      <c r="K500" s="29" t="s">
        <v>25</v>
      </c>
      <c r="L500" s="30" t="s">
        <v>388</v>
      </c>
      <c r="M500" s="31" t="n">
        <v>809</v>
      </c>
      <c r="N500" s="31"/>
    </row>
    <row r="501" s="80" customFormat="true" ht="14.45" hidden="false" customHeight="true" outlineLevel="2" collapsed="false">
      <c r="A501" s="83"/>
      <c r="B501" s="82"/>
      <c r="C501" s="24" t="s">
        <v>20</v>
      </c>
      <c r="D501" s="32" t="n">
        <v>1833.4</v>
      </c>
      <c r="E501" s="32" t="n">
        <v>490</v>
      </c>
      <c r="F501" s="32" t="n">
        <v>490</v>
      </c>
      <c r="G501" s="25" t="n">
        <f aca="false">F501/D501</f>
        <v>0.267263008617868</v>
      </c>
      <c r="H501" s="26"/>
      <c r="I501" s="59"/>
      <c r="J501" s="50"/>
      <c r="K501" s="29"/>
      <c r="L501" s="30"/>
      <c r="M501" s="31"/>
      <c r="N501" s="31"/>
    </row>
    <row r="502" s="80" customFormat="true" ht="14.45" hidden="false" customHeight="true" outlineLevel="2" collapsed="false">
      <c r="A502" s="83"/>
      <c r="B502" s="82"/>
      <c r="C502" s="24" t="s">
        <v>21</v>
      </c>
      <c r="D502" s="32" t="n">
        <v>0</v>
      </c>
      <c r="E502" s="32" t="n">
        <v>0</v>
      </c>
      <c r="F502" s="32" t="n">
        <v>0</v>
      </c>
      <c r="G502" s="25"/>
      <c r="H502" s="26"/>
      <c r="I502" s="59"/>
      <c r="J502" s="50"/>
      <c r="K502" s="29"/>
      <c r="L502" s="30"/>
      <c r="M502" s="31"/>
      <c r="N502" s="31"/>
    </row>
    <row r="503" s="80" customFormat="true" ht="14.45" hidden="false" customHeight="true" outlineLevel="2" collapsed="false">
      <c r="A503" s="83"/>
      <c r="B503" s="82"/>
      <c r="C503" s="24" t="s">
        <v>22</v>
      </c>
      <c r="D503" s="32" t="n">
        <v>1000</v>
      </c>
      <c r="E503" s="32" t="n">
        <v>800</v>
      </c>
      <c r="F503" s="32" t="n">
        <v>800</v>
      </c>
      <c r="G503" s="25" t="n">
        <f aca="false">F503/D503</f>
        <v>0.8</v>
      </c>
      <c r="H503" s="26"/>
      <c r="I503" s="59"/>
      <c r="J503" s="50"/>
      <c r="K503" s="29"/>
      <c r="L503" s="30"/>
      <c r="M503" s="31"/>
      <c r="N503" s="31"/>
    </row>
    <row r="504" s="80" customFormat="true" ht="12.75" hidden="false" customHeight="true" outlineLevel="2" collapsed="false">
      <c r="A504" s="83"/>
      <c r="B504" s="82"/>
      <c r="C504" s="24" t="s">
        <v>23</v>
      </c>
      <c r="D504" s="32" t="n">
        <v>0</v>
      </c>
      <c r="E504" s="32" t="n">
        <v>0</v>
      </c>
      <c r="F504" s="32" t="n">
        <v>0</v>
      </c>
      <c r="G504" s="25"/>
      <c r="H504" s="26"/>
      <c r="I504" s="59"/>
      <c r="J504" s="50"/>
      <c r="K504" s="29"/>
      <c r="L504" s="30"/>
      <c r="M504" s="31"/>
      <c r="N504" s="31"/>
    </row>
    <row r="505" s="88" customFormat="true" ht="15" hidden="false" customHeight="true" outlineLevel="2" collapsed="false">
      <c r="A505" s="86" t="s">
        <v>389</v>
      </c>
      <c r="B505" s="87" t="s">
        <v>390</v>
      </c>
      <c r="C505" s="24" t="s">
        <v>18</v>
      </c>
      <c r="D505" s="24" t="n">
        <f aca="false">D506+D507+D508+D509</f>
        <v>3850</v>
      </c>
      <c r="E505" s="24" t="n">
        <f aca="false">E506+E507+E508+E509</f>
        <v>0</v>
      </c>
      <c r="F505" s="24" t="n">
        <f aca="false">F506+F507+F508+F509</f>
        <v>0</v>
      </c>
      <c r="G505" s="25" t="n">
        <f aca="false">F505/D505</f>
        <v>0</v>
      </c>
      <c r="H505" s="26" t="s">
        <v>391</v>
      </c>
      <c r="I505" s="59" t="s">
        <v>392</v>
      </c>
      <c r="J505" s="50" t="s">
        <v>48</v>
      </c>
      <c r="K505" s="52" t="s">
        <v>25</v>
      </c>
      <c r="L505" s="30" t="s">
        <v>393</v>
      </c>
      <c r="M505" s="31" t="n">
        <v>809</v>
      </c>
      <c r="N505" s="31"/>
    </row>
    <row r="506" s="88" customFormat="true" ht="13.5" hidden="false" customHeight="true" outlineLevel="2" collapsed="false">
      <c r="A506" s="86"/>
      <c r="B506" s="87"/>
      <c r="C506" s="24" t="s">
        <v>20</v>
      </c>
      <c r="D506" s="32" t="n">
        <v>2850</v>
      </c>
      <c r="E506" s="32" t="n">
        <v>0</v>
      </c>
      <c r="F506" s="32" t="n">
        <v>0</v>
      </c>
      <c r="G506" s="25" t="n">
        <f aca="false">F506/D506</f>
        <v>0</v>
      </c>
      <c r="H506" s="26"/>
      <c r="I506" s="59"/>
      <c r="J506" s="50"/>
      <c r="K506" s="52"/>
      <c r="L506" s="30"/>
      <c r="M506" s="31"/>
      <c r="N506" s="31"/>
    </row>
    <row r="507" s="88" customFormat="true" ht="13.5" hidden="false" customHeight="true" outlineLevel="2" collapsed="false">
      <c r="A507" s="86"/>
      <c r="B507" s="87"/>
      <c r="C507" s="24" t="s">
        <v>21</v>
      </c>
      <c r="D507" s="32" t="n">
        <v>0</v>
      </c>
      <c r="E507" s="32" t="n">
        <v>0</v>
      </c>
      <c r="F507" s="32" t="n">
        <v>0</v>
      </c>
      <c r="G507" s="25"/>
      <c r="H507" s="26"/>
      <c r="I507" s="59"/>
      <c r="J507" s="50"/>
      <c r="K507" s="52"/>
      <c r="L507" s="30"/>
      <c r="M507" s="31"/>
      <c r="N507" s="31"/>
    </row>
    <row r="508" s="88" customFormat="true" ht="13.5" hidden="false" customHeight="true" outlineLevel="2" collapsed="false">
      <c r="A508" s="86"/>
      <c r="B508" s="87"/>
      <c r="C508" s="24" t="s">
        <v>22</v>
      </c>
      <c r="D508" s="32" t="n">
        <v>1000</v>
      </c>
      <c r="E508" s="32" t="n">
        <v>0</v>
      </c>
      <c r="F508" s="32" t="n">
        <v>0</v>
      </c>
      <c r="G508" s="25" t="n">
        <f aca="false">F508/D508</f>
        <v>0</v>
      </c>
      <c r="H508" s="26"/>
      <c r="I508" s="59"/>
      <c r="J508" s="50"/>
      <c r="K508" s="52"/>
      <c r="L508" s="30"/>
      <c r="M508" s="31"/>
      <c r="N508" s="31"/>
    </row>
    <row r="509" s="88" customFormat="true" ht="19.5" hidden="false" customHeight="true" outlineLevel="2" collapsed="false">
      <c r="A509" s="86"/>
      <c r="B509" s="87"/>
      <c r="C509" s="24" t="s">
        <v>23</v>
      </c>
      <c r="D509" s="32" t="n">
        <v>0</v>
      </c>
      <c r="E509" s="32" t="n">
        <v>0</v>
      </c>
      <c r="F509" s="32" t="n">
        <v>0</v>
      </c>
      <c r="G509" s="25"/>
      <c r="H509" s="26"/>
      <c r="I509" s="59"/>
      <c r="J509" s="50"/>
      <c r="K509" s="52"/>
      <c r="L509" s="30"/>
      <c r="M509" s="31"/>
      <c r="N509" s="31"/>
    </row>
    <row r="510" s="80" customFormat="true" ht="14.45" hidden="false" customHeight="true" outlineLevel="2" collapsed="false">
      <c r="A510" s="83" t="s">
        <v>394</v>
      </c>
      <c r="B510" s="82" t="s">
        <v>395</v>
      </c>
      <c r="C510" s="24" t="s">
        <v>18</v>
      </c>
      <c r="D510" s="24" t="n">
        <f aca="false">D511+D512+D513+D514</f>
        <v>3425</v>
      </c>
      <c r="E510" s="24" t="n">
        <f aca="false">E511+E512+E513+E514</f>
        <v>1000</v>
      </c>
      <c r="F510" s="24" t="n">
        <f aca="false">F511+F512+F513+F514</f>
        <v>1000</v>
      </c>
      <c r="G510" s="25" t="n">
        <f aca="false">F510/D510</f>
        <v>0.291970802919708</v>
      </c>
      <c r="H510" s="26" t="s">
        <v>396</v>
      </c>
      <c r="I510" s="59" t="s">
        <v>397</v>
      </c>
      <c r="J510" s="50" t="s">
        <v>61</v>
      </c>
      <c r="K510" s="29" t="s">
        <v>25</v>
      </c>
      <c r="L510" s="30" t="s">
        <v>398</v>
      </c>
      <c r="M510" s="31" t="n">
        <v>809</v>
      </c>
      <c r="N510" s="31"/>
    </row>
    <row r="511" s="80" customFormat="true" ht="14.45" hidden="false" customHeight="true" outlineLevel="2" collapsed="false">
      <c r="A511" s="83"/>
      <c r="B511" s="82"/>
      <c r="C511" s="24" t="s">
        <v>20</v>
      </c>
      <c r="D511" s="32" t="n">
        <v>1425</v>
      </c>
      <c r="E511" s="32" t="n">
        <v>0</v>
      </c>
      <c r="F511" s="32" t="n">
        <v>0</v>
      </c>
      <c r="G511" s="25" t="n">
        <f aca="false">F511/D511</f>
        <v>0</v>
      </c>
      <c r="H511" s="26"/>
      <c r="I511" s="59"/>
      <c r="J511" s="50"/>
      <c r="K511" s="29"/>
      <c r="L511" s="30"/>
      <c r="M511" s="31"/>
      <c r="N511" s="31"/>
    </row>
    <row r="512" s="80" customFormat="true" ht="14.45" hidden="false" customHeight="true" outlineLevel="2" collapsed="false">
      <c r="A512" s="83"/>
      <c r="B512" s="82"/>
      <c r="C512" s="24" t="s">
        <v>21</v>
      </c>
      <c r="D512" s="32" t="n">
        <v>0</v>
      </c>
      <c r="E512" s="32" t="n">
        <v>0</v>
      </c>
      <c r="F512" s="32" t="n">
        <v>0</v>
      </c>
      <c r="G512" s="25"/>
      <c r="H512" s="26"/>
      <c r="I512" s="59"/>
      <c r="J512" s="50"/>
      <c r="K512" s="29"/>
      <c r="L512" s="30"/>
      <c r="M512" s="31"/>
      <c r="N512" s="31"/>
    </row>
    <row r="513" s="80" customFormat="true" ht="14.45" hidden="false" customHeight="true" outlineLevel="2" collapsed="false">
      <c r="A513" s="83"/>
      <c r="B513" s="82"/>
      <c r="C513" s="24" t="s">
        <v>22</v>
      </c>
      <c r="D513" s="32" t="n">
        <v>1000</v>
      </c>
      <c r="E513" s="32" t="n">
        <v>1000</v>
      </c>
      <c r="F513" s="32" t="n">
        <v>1000</v>
      </c>
      <c r="G513" s="25" t="n">
        <f aca="false">F513/D513</f>
        <v>1</v>
      </c>
      <c r="H513" s="26"/>
      <c r="I513" s="59"/>
      <c r="J513" s="50"/>
      <c r="K513" s="29"/>
      <c r="L513" s="30"/>
      <c r="M513" s="31"/>
      <c r="N513" s="31"/>
    </row>
    <row r="514" s="80" customFormat="true" ht="32.25" hidden="false" customHeight="true" outlineLevel="2" collapsed="false">
      <c r="A514" s="83"/>
      <c r="B514" s="82"/>
      <c r="C514" s="24" t="s">
        <v>23</v>
      </c>
      <c r="D514" s="32" t="n">
        <v>1000</v>
      </c>
      <c r="E514" s="32" t="n">
        <v>0</v>
      </c>
      <c r="F514" s="32" t="n">
        <v>0</v>
      </c>
      <c r="G514" s="25" t="n">
        <f aca="false">F514/D514</f>
        <v>0</v>
      </c>
      <c r="H514" s="26"/>
      <c r="I514" s="59"/>
      <c r="J514" s="50"/>
      <c r="K514" s="29"/>
      <c r="L514" s="30"/>
      <c r="M514" s="31"/>
      <c r="N514" s="31"/>
    </row>
    <row r="515" s="80" customFormat="true" ht="14.25" hidden="false" customHeight="true" outlineLevel="1" collapsed="false">
      <c r="A515" s="38" t="s">
        <v>399</v>
      </c>
      <c r="B515" s="39" t="s">
        <v>400</v>
      </c>
      <c r="C515" s="45" t="s">
        <v>18</v>
      </c>
      <c r="D515" s="40" t="n">
        <f aca="false">D520+D525+D530+D535+D540+D545+D550</f>
        <v>89</v>
      </c>
      <c r="E515" s="40" t="n">
        <f aca="false">E520+E525+E530+E535+E540+E545+E550</f>
        <v>89</v>
      </c>
      <c r="F515" s="40" t="n">
        <f aca="false">F520+F525+F530+F535+F540+F545+F550</f>
        <v>89</v>
      </c>
      <c r="G515" s="41" t="n">
        <f aca="false">F515/D515</f>
        <v>1</v>
      </c>
      <c r="H515" s="42"/>
      <c r="I515" s="44"/>
      <c r="J515" s="44"/>
      <c r="K515" s="45" t="s">
        <v>25</v>
      </c>
      <c r="L515" s="46"/>
      <c r="M515" s="47"/>
      <c r="N515" s="47"/>
    </row>
    <row r="516" s="80" customFormat="true" ht="14.25" hidden="false" customHeight="true" outlineLevel="1" collapsed="false">
      <c r="A516" s="38"/>
      <c r="B516" s="39"/>
      <c r="C516" s="45" t="s">
        <v>20</v>
      </c>
      <c r="D516" s="40" t="n">
        <f aca="false">D521+D526+D531+D536+D541+D546+D551</f>
        <v>89</v>
      </c>
      <c r="E516" s="40" t="n">
        <f aca="false">E521+E526+E531+E536+E541+E546+E551</f>
        <v>89</v>
      </c>
      <c r="F516" s="40" t="n">
        <f aca="false">F521+F526+F531+F536+F541+F546+F551</f>
        <v>89</v>
      </c>
      <c r="G516" s="41" t="n">
        <f aca="false">F516/D516</f>
        <v>1</v>
      </c>
      <c r="H516" s="42"/>
      <c r="I516" s="44"/>
      <c r="J516" s="44"/>
      <c r="K516" s="45"/>
      <c r="L516" s="46"/>
      <c r="M516" s="47"/>
      <c r="N516" s="47"/>
    </row>
    <row r="517" s="80" customFormat="true" ht="14.25" hidden="false" customHeight="true" outlineLevel="1" collapsed="false">
      <c r="A517" s="38"/>
      <c r="B517" s="39"/>
      <c r="C517" s="45" t="s">
        <v>21</v>
      </c>
      <c r="D517" s="40" t="n">
        <f aca="false">D522+D527+D532+D537+D542+D547+D552</f>
        <v>0</v>
      </c>
      <c r="E517" s="40" t="n">
        <f aca="false">E522+E527+E532+E537+E542+E547+E552</f>
        <v>0</v>
      </c>
      <c r="F517" s="40" t="n">
        <f aca="false">F522+F527+F532+F537+F542+F547+F552</f>
        <v>0</v>
      </c>
      <c r="G517" s="40"/>
      <c r="H517" s="42"/>
      <c r="I517" s="44"/>
      <c r="J517" s="44"/>
      <c r="K517" s="45"/>
      <c r="L517" s="46"/>
      <c r="M517" s="47"/>
      <c r="N517" s="47"/>
    </row>
    <row r="518" s="80" customFormat="true" ht="14.25" hidden="false" customHeight="true" outlineLevel="1" collapsed="false">
      <c r="A518" s="38"/>
      <c r="B518" s="39"/>
      <c r="C518" s="45" t="s">
        <v>22</v>
      </c>
      <c r="D518" s="40" t="n">
        <f aca="false">D523+D528+D533+D538+D543+D548+D553</f>
        <v>0</v>
      </c>
      <c r="E518" s="40" t="n">
        <f aca="false">E523+E528+E533+E538+E543+E548+E553</f>
        <v>0</v>
      </c>
      <c r="F518" s="40" t="n">
        <f aca="false">F523+F528+F533+F538+F543+F548+F553</f>
        <v>0</v>
      </c>
      <c r="G518" s="40"/>
      <c r="H518" s="42"/>
      <c r="I518" s="44"/>
      <c r="J518" s="44"/>
      <c r="K518" s="45"/>
      <c r="L518" s="46"/>
      <c r="M518" s="47"/>
      <c r="N518" s="47"/>
    </row>
    <row r="519" s="80" customFormat="true" ht="14.25" hidden="false" customHeight="true" outlineLevel="1" collapsed="false">
      <c r="A519" s="38"/>
      <c r="B519" s="39"/>
      <c r="C519" s="45" t="s">
        <v>23</v>
      </c>
      <c r="D519" s="40" t="n">
        <f aca="false">D524+D529+D534+D539+D544+D549+D554</f>
        <v>0</v>
      </c>
      <c r="E519" s="40" t="n">
        <f aca="false">E524+E529+E534+E539+E544+E549+E554</f>
        <v>0</v>
      </c>
      <c r="F519" s="40" t="n">
        <f aca="false">F524+F529+F534+F539+F544+F549+F554</f>
        <v>0</v>
      </c>
      <c r="G519" s="40"/>
      <c r="H519" s="42"/>
      <c r="I519" s="44"/>
      <c r="J519" s="44"/>
      <c r="K519" s="45"/>
      <c r="L519" s="46"/>
      <c r="M519" s="47"/>
      <c r="N519" s="47"/>
    </row>
    <row r="520" s="80" customFormat="true" ht="13.5" hidden="false" customHeight="true" outlineLevel="2" collapsed="false">
      <c r="A520" s="34" t="s">
        <v>401</v>
      </c>
      <c r="B520" s="81" t="s">
        <v>402</v>
      </c>
      <c r="C520" s="24" t="s">
        <v>18</v>
      </c>
      <c r="D520" s="24" t="n">
        <f aca="false">D521+D522+D523+D524</f>
        <v>0</v>
      </c>
      <c r="E520" s="24" t="n">
        <f aca="false">E521+E522+E523+E524</f>
        <v>0</v>
      </c>
      <c r="F520" s="24" t="n">
        <f aca="false">F521+F522+F523+F524</f>
        <v>0</v>
      </c>
      <c r="G520" s="24"/>
      <c r="H520" s="26" t="s">
        <v>403</v>
      </c>
      <c r="I520" s="26" t="s">
        <v>404</v>
      </c>
      <c r="J520" s="29" t="s">
        <v>41</v>
      </c>
      <c r="K520" s="29" t="s">
        <v>25</v>
      </c>
      <c r="L520" s="30"/>
      <c r="M520" s="31" t="n">
        <v>809</v>
      </c>
      <c r="N520" s="31"/>
    </row>
    <row r="521" s="80" customFormat="true" ht="13.5" hidden="false" customHeight="true" outlineLevel="2" collapsed="false">
      <c r="A521" s="34"/>
      <c r="B521" s="81"/>
      <c r="C521" s="24" t="s">
        <v>20</v>
      </c>
      <c r="D521" s="29" t="n">
        <v>0</v>
      </c>
      <c r="E521" s="29" t="n">
        <v>0</v>
      </c>
      <c r="F521" s="29" t="n">
        <v>0</v>
      </c>
      <c r="G521" s="24"/>
      <c r="H521" s="26"/>
      <c r="I521" s="26"/>
      <c r="J521" s="29"/>
      <c r="K521" s="29"/>
      <c r="L521" s="30"/>
      <c r="M521" s="31"/>
      <c r="N521" s="31"/>
    </row>
    <row r="522" s="80" customFormat="true" ht="13.5" hidden="false" customHeight="true" outlineLevel="2" collapsed="false">
      <c r="A522" s="34"/>
      <c r="B522" s="81"/>
      <c r="C522" s="24" t="s">
        <v>21</v>
      </c>
      <c r="D522" s="29" t="n">
        <v>0</v>
      </c>
      <c r="E522" s="29" t="n">
        <v>0</v>
      </c>
      <c r="F522" s="29" t="n">
        <v>0</v>
      </c>
      <c r="G522" s="24"/>
      <c r="H522" s="26"/>
      <c r="I522" s="26"/>
      <c r="J522" s="29"/>
      <c r="K522" s="29"/>
      <c r="L522" s="30"/>
      <c r="M522" s="31"/>
      <c r="N522" s="31"/>
    </row>
    <row r="523" s="80" customFormat="true" ht="13.5" hidden="false" customHeight="true" outlineLevel="2" collapsed="false">
      <c r="A523" s="34"/>
      <c r="B523" s="81"/>
      <c r="C523" s="24" t="s">
        <v>22</v>
      </c>
      <c r="D523" s="29" t="n">
        <v>0</v>
      </c>
      <c r="E523" s="29" t="n">
        <v>0</v>
      </c>
      <c r="F523" s="29" t="n">
        <v>0</v>
      </c>
      <c r="G523" s="24"/>
      <c r="H523" s="26"/>
      <c r="I523" s="26"/>
      <c r="J523" s="29"/>
      <c r="K523" s="29"/>
      <c r="L523" s="30"/>
      <c r="M523" s="31"/>
      <c r="N523" s="31"/>
    </row>
    <row r="524" s="80" customFormat="true" ht="36" hidden="false" customHeight="true" outlineLevel="2" collapsed="false">
      <c r="A524" s="34"/>
      <c r="B524" s="81"/>
      <c r="C524" s="52" t="s">
        <v>23</v>
      </c>
      <c r="D524" s="29" t="n">
        <v>0</v>
      </c>
      <c r="E524" s="29" t="n">
        <v>0</v>
      </c>
      <c r="F524" s="29" t="n">
        <v>0</v>
      </c>
      <c r="G524" s="32"/>
      <c r="H524" s="26"/>
      <c r="I524" s="26"/>
      <c r="J524" s="29"/>
      <c r="K524" s="29"/>
      <c r="L524" s="30"/>
      <c r="M524" s="31"/>
      <c r="N524" s="31"/>
    </row>
    <row r="525" s="80" customFormat="true" ht="14.25" hidden="false" customHeight="true" outlineLevel="2" collapsed="false">
      <c r="A525" s="34" t="s">
        <v>405</v>
      </c>
      <c r="B525" s="81" t="s">
        <v>406</v>
      </c>
      <c r="C525" s="24" t="s">
        <v>18</v>
      </c>
      <c r="D525" s="24" t="n">
        <f aca="false">D526+D527+D528+D529</f>
        <v>89</v>
      </c>
      <c r="E525" s="24" t="n">
        <f aca="false">E526+E527+E528+E529</f>
        <v>89</v>
      </c>
      <c r="F525" s="24" t="n">
        <f aca="false">F526+F527+F528+F529</f>
        <v>89</v>
      </c>
      <c r="G525" s="25" t="n">
        <f aca="false">F525/D525</f>
        <v>1</v>
      </c>
      <c r="H525" s="26" t="s">
        <v>407</v>
      </c>
      <c r="I525" s="59" t="s">
        <v>408</v>
      </c>
      <c r="J525" s="50" t="s">
        <v>41</v>
      </c>
      <c r="K525" s="29" t="s">
        <v>25</v>
      </c>
      <c r="L525" s="30"/>
      <c r="M525" s="31" t="n">
        <v>809</v>
      </c>
      <c r="N525" s="31"/>
    </row>
    <row r="526" s="80" customFormat="true" ht="14.25" hidden="false" customHeight="true" outlineLevel="2" collapsed="false">
      <c r="A526" s="34"/>
      <c r="B526" s="81"/>
      <c r="C526" s="24" t="s">
        <v>20</v>
      </c>
      <c r="D526" s="32" t="n">
        <v>89</v>
      </c>
      <c r="E526" s="32" t="n">
        <v>89</v>
      </c>
      <c r="F526" s="32" t="n">
        <v>89</v>
      </c>
      <c r="G526" s="25" t="n">
        <f aca="false">F526/D526</f>
        <v>1</v>
      </c>
      <c r="H526" s="26"/>
      <c r="I526" s="59"/>
      <c r="J526" s="50"/>
      <c r="K526" s="29"/>
      <c r="L526" s="30"/>
      <c r="M526" s="31"/>
      <c r="N526" s="31"/>
    </row>
    <row r="527" s="80" customFormat="true" ht="14.25" hidden="false" customHeight="true" outlineLevel="2" collapsed="false">
      <c r="A527" s="34"/>
      <c r="B527" s="81"/>
      <c r="C527" s="24" t="s">
        <v>21</v>
      </c>
      <c r="D527" s="32" t="n">
        <v>0</v>
      </c>
      <c r="E527" s="32" t="n">
        <v>0</v>
      </c>
      <c r="F527" s="32" t="n">
        <v>0</v>
      </c>
      <c r="G527" s="32"/>
      <c r="H527" s="26"/>
      <c r="I527" s="59"/>
      <c r="J527" s="50"/>
      <c r="K527" s="29"/>
      <c r="L527" s="30"/>
      <c r="M527" s="31"/>
      <c r="N527" s="31"/>
    </row>
    <row r="528" s="80" customFormat="true" ht="14.25" hidden="false" customHeight="true" outlineLevel="2" collapsed="false">
      <c r="A528" s="34"/>
      <c r="B528" s="81"/>
      <c r="C528" s="24" t="s">
        <v>22</v>
      </c>
      <c r="D528" s="32" t="n">
        <v>0</v>
      </c>
      <c r="E528" s="32" t="n">
        <v>0</v>
      </c>
      <c r="F528" s="32" t="n">
        <v>0</v>
      </c>
      <c r="G528" s="32"/>
      <c r="H528" s="26"/>
      <c r="I528" s="59"/>
      <c r="J528" s="50"/>
      <c r="K528" s="29"/>
      <c r="L528" s="30"/>
      <c r="M528" s="31"/>
      <c r="N528" s="31"/>
    </row>
    <row r="529" s="80" customFormat="true" ht="35.25" hidden="false" customHeight="true" outlineLevel="2" collapsed="false">
      <c r="A529" s="34"/>
      <c r="B529" s="81"/>
      <c r="C529" s="52" t="s">
        <v>23</v>
      </c>
      <c r="D529" s="29" t="n">
        <v>0</v>
      </c>
      <c r="E529" s="29" t="n">
        <v>0</v>
      </c>
      <c r="F529" s="29" t="n">
        <v>0</v>
      </c>
      <c r="G529" s="29"/>
      <c r="H529" s="26"/>
      <c r="I529" s="59"/>
      <c r="J529" s="50"/>
      <c r="K529" s="29"/>
      <c r="L529" s="30"/>
      <c r="M529" s="31"/>
      <c r="N529" s="31"/>
    </row>
    <row r="530" s="80" customFormat="true" ht="12.75" hidden="false" customHeight="true" outlineLevel="2" collapsed="false">
      <c r="A530" s="34" t="s">
        <v>409</v>
      </c>
      <c r="B530" s="81" t="s">
        <v>410</v>
      </c>
      <c r="C530" s="24" t="s">
        <v>18</v>
      </c>
      <c r="D530" s="24" t="n">
        <f aca="false">D531+D532+D533+D534</f>
        <v>0</v>
      </c>
      <c r="E530" s="24" t="n">
        <f aca="false">E531+E532+E533+E534</f>
        <v>0</v>
      </c>
      <c r="F530" s="24" t="n">
        <f aca="false">F531+F532+F533+F534</f>
        <v>0</v>
      </c>
      <c r="G530" s="24"/>
      <c r="H530" s="26" t="s">
        <v>411</v>
      </c>
      <c r="I530" s="26" t="s">
        <v>412</v>
      </c>
      <c r="J530" s="29" t="s">
        <v>41</v>
      </c>
      <c r="K530" s="29" t="s">
        <v>25</v>
      </c>
      <c r="L530" s="30"/>
      <c r="M530" s="31" t="n">
        <v>809</v>
      </c>
      <c r="N530" s="31"/>
    </row>
    <row r="531" s="80" customFormat="true" ht="12.75" hidden="false" customHeight="true" outlineLevel="2" collapsed="false">
      <c r="A531" s="34"/>
      <c r="B531" s="81"/>
      <c r="C531" s="24" t="s">
        <v>20</v>
      </c>
      <c r="D531" s="29" t="n">
        <v>0</v>
      </c>
      <c r="E531" s="29" t="n">
        <v>0</v>
      </c>
      <c r="F531" s="29" t="n">
        <v>0</v>
      </c>
      <c r="G531" s="24"/>
      <c r="H531" s="26"/>
      <c r="I531" s="26"/>
      <c r="J531" s="29"/>
      <c r="K531" s="29"/>
      <c r="L531" s="30"/>
      <c r="M531" s="31"/>
      <c r="N531" s="31"/>
    </row>
    <row r="532" s="80" customFormat="true" ht="12.75" hidden="false" customHeight="true" outlineLevel="2" collapsed="false">
      <c r="A532" s="34"/>
      <c r="B532" s="81"/>
      <c r="C532" s="24" t="s">
        <v>21</v>
      </c>
      <c r="D532" s="29" t="n">
        <v>0</v>
      </c>
      <c r="E532" s="29" t="n">
        <v>0</v>
      </c>
      <c r="F532" s="29" t="n">
        <v>0</v>
      </c>
      <c r="G532" s="24"/>
      <c r="H532" s="26"/>
      <c r="I532" s="26"/>
      <c r="J532" s="29"/>
      <c r="K532" s="29"/>
      <c r="L532" s="30"/>
      <c r="M532" s="31"/>
      <c r="N532" s="31"/>
    </row>
    <row r="533" s="80" customFormat="true" ht="12.75" hidden="false" customHeight="true" outlineLevel="2" collapsed="false">
      <c r="A533" s="34"/>
      <c r="B533" s="81"/>
      <c r="C533" s="24" t="s">
        <v>22</v>
      </c>
      <c r="D533" s="29" t="n">
        <v>0</v>
      </c>
      <c r="E533" s="29" t="n">
        <v>0</v>
      </c>
      <c r="F533" s="29" t="n">
        <v>0</v>
      </c>
      <c r="G533" s="24"/>
      <c r="H533" s="26"/>
      <c r="I533" s="26"/>
      <c r="J533" s="29"/>
      <c r="K533" s="29"/>
      <c r="L533" s="30"/>
      <c r="M533" s="31"/>
      <c r="N533" s="31"/>
    </row>
    <row r="534" s="80" customFormat="true" ht="238.5" hidden="false" customHeight="true" outlineLevel="2" collapsed="false">
      <c r="A534" s="34"/>
      <c r="B534" s="81"/>
      <c r="C534" s="52" t="s">
        <v>23</v>
      </c>
      <c r="D534" s="29" t="n">
        <v>0</v>
      </c>
      <c r="E534" s="29" t="n">
        <v>0</v>
      </c>
      <c r="F534" s="29" t="n">
        <v>0</v>
      </c>
      <c r="G534" s="24"/>
      <c r="H534" s="26"/>
      <c r="I534" s="26"/>
      <c r="J534" s="29"/>
      <c r="K534" s="29"/>
      <c r="L534" s="30"/>
      <c r="M534" s="31"/>
      <c r="N534" s="31"/>
    </row>
    <row r="535" s="80" customFormat="true" ht="15" hidden="false" customHeight="true" outlineLevel="2" collapsed="false">
      <c r="A535" s="34" t="s">
        <v>413</v>
      </c>
      <c r="B535" s="81" t="s">
        <v>414</v>
      </c>
      <c r="C535" s="24" t="s">
        <v>18</v>
      </c>
      <c r="D535" s="24" t="n">
        <f aca="false">D536+D537+D538+D539</f>
        <v>0</v>
      </c>
      <c r="E535" s="24" t="n">
        <f aca="false">E536+E537+E538+E539</f>
        <v>0</v>
      </c>
      <c r="F535" s="24" t="n">
        <f aca="false">F536+F537+F538+F539</f>
        <v>0</v>
      </c>
      <c r="G535" s="24"/>
      <c r="H535" s="26" t="s">
        <v>415</v>
      </c>
      <c r="I535" s="26" t="s">
        <v>416</v>
      </c>
      <c r="J535" s="29" t="s">
        <v>41</v>
      </c>
      <c r="K535" s="29" t="s">
        <v>25</v>
      </c>
      <c r="L535" s="30"/>
      <c r="M535" s="31" t="n">
        <v>809</v>
      </c>
      <c r="N535" s="31"/>
    </row>
    <row r="536" s="80" customFormat="true" ht="13.5" hidden="false" customHeight="true" outlineLevel="2" collapsed="false">
      <c r="A536" s="34"/>
      <c r="B536" s="81"/>
      <c r="C536" s="24" t="s">
        <v>20</v>
      </c>
      <c r="D536" s="29" t="n">
        <v>0</v>
      </c>
      <c r="E536" s="29" t="n">
        <v>0</v>
      </c>
      <c r="F536" s="29" t="n">
        <v>0</v>
      </c>
      <c r="G536" s="24"/>
      <c r="H536" s="26"/>
      <c r="I536" s="26"/>
      <c r="J536" s="29"/>
      <c r="K536" s="29"/>
      <c r="L536" s="30"/>
      <c r="M536" s="31"/>
      <c r="N536" s="31"/>
    </row>
    <row r="537" s="80" customFormat="true" ht="13.5" hidden="false" customHeight="true" outlineLevel="2" collapsed="false">
      <c r="A537" s="34"/>
      <c r="B537" s="81"/>
      <c r="C537" s="24" t="s">
        <v>21</v>
      </c>
      <c r="D537" s="29" t="n">
        <v>0</v>
      </c>
      <c r="E537" s="29" t="n">
        <v>0</v>
      </c>
      <c r="F537" s="29" t="n">
        <v>0</v>
      </c>
      <c r="G537" s="24"/>
      <c r="H537" s="26"/>
      <c r="I537" s="26"/>
      <c r="J537" s="29"/>
      <c r="K537" s="29"/>
      <c r="L537" s="30"/>
      <c r="M537" s="31"/>
      <c r="N537" s="31"/>
    </row>
    <row r="538" s="80" customFormat="true" ht="13.5" hidden="false" customHeight="true" outlineLevel="2" collapsed="false">
      <c r="A538" s="34"/>
      <c r="B538" s="81"/>
      <c r="C538" s="24" t="s">
        <v>22</v>
      </c>
      <c r="D538" s="29" t="n">
        <v>0</v>
      </c>
      <c r="E538" s="29" t="n">
        <v>0</v>
      </c>
      <c r="F538" s="29" t="n">
        <v>0</v>
      </c>
      <c r="G538" s="24"/>
      <c r="H538" s="26"/>
      <c r="I538" s="26"/>
      <c r="J538" s="29"/>
      <c r="K538" s="29"/>
      <c r="L538" s="30"/>
      <c r="M538" s="31"/>
      <c r="N538" s="31"/>
    </row>
    <row r="539" s="80" customFormat="true" ht="57" hidden="false" customHeight="true" outlineLevel="2" collapsed="false">
      <c r="A539" s="34"/>
      <c r="B539" s="81"/>
      <c r="C539" s="52" t="s">
        <v>23</v>
      </c>
      <c r="D539" s="29" t="n">
        <v>0</v>
      </c>
      <c r="E539" s="29" t="n">
        <v>0</v>
      </c>
      <c r="F539" s="29" t="n">
        <v>0</v>
      </c>
      <c r="G539" s="24"/>
      <c r="H539" s="26"/>
      <c r="I539" s="26"/>
      <c r="J539" s="29"/>
      <c r="K539" s="29"/>
      <c r="L539" s="30"/>
      <c r="M539" s="31"/>
      <c r="N539" s="31"/>
    </row>
    <row r="540" s="80" customFormat="true" ht="12.75" hidden="false" customHeight="true" outlineLevel="2" collapsed="false">
      <c r="A540" s="34" t="s">
        <v>417</v>
      </c>
      <c r="B540" s="81" t="s">
        <v>418</v>
      </c>
      <c r="C540" s="24" t="s">
        <v>18</v>
      </c>
      <c r="D540" s="24" t="n">
        <f aca="false">D541+D542+D543+D544</f>
        <v>0</v>
      </c>
      <c r="E540" s="24" t="n">
        <f aca="false">E541+E542+E543+E544</f>
        <v>0</v>
      </c>
      <c r="F540" s="24" t="n">
        <f aca="false">F541+F542+F543+F544</f>
        <v>0</v>
      </c>
      <c r="G540" s="24"/>
      <c r="H540" s="26" t="s">
        <v>419</v>
      </c>
      <c r="I540" s="59" t="s">
        <v>420</v>
      </c>
      <c r="J540" s="29" t="s">
        <v>41</v>
      </c>
      <c r="K540" s="29" t="s">
        <v>25</v>
      </c>
      <c r="L540" s="30"/>
      <c r="M540" s="31" t="n">
        <v>809</v>
      </c>
      <c r="N540" s="31"/>
    </row>
    <row r="541" s="80" customFormat="true" ht="12.75" hidden="false" customHeight="true" outlineLevel="2" collapsed="false">
      <c r="A541" s="34"/>
      <c r="B541" s="81"/>
      <c r="C541" s="24" t="s">
        <v>20</v>
      </c>
      <c r="D541" s="29" t="n">
        <v>0</v>
      </c>
      <c r="E541" s="29" t="n">
        <v>0</v>
      </c>
      <c r="F541" s="29" t="n">
        <v>0</v>
      </c>
      <c r="G541" s="24"/>
      <c r="H541" s="26"/>
      <c r="I541" s="59"/>
      <c r="J541" s="29"/>
      <c r="K541" s="29"/>
      <c r="L541" s="30"/>
      <c r="M541" s="31"/>
      <c r="N541" s="31"/>
    </row>
    <row r="542" s="80" customFormat="true" ht="12.75" hidden="false" customHeight="true" outlineLevel="2" collapsed="false">
      <c r="A542" s="34"/>
      <c r="B542" s="81"/>
      <c r="C542" s="24" t="s">
        <v>21</v>
      </c>
      <c r="D542" s="29" t="n">
        <v>0</v>
      </c>
      <c r="E542" s="29" t="n">
        <v>0</v>
      </c>
      <c r="F542" s="29" t="n">
        <v>0</v>
      </c>
      <c r="G542" s="24"/>
      <c r="H542" s="26"/>
      <c r="I542" s="59"/>
      <c r="J542" s="29"/>
      <c r="K542" s="29"/>
      <c r="L542" s="30"/>
      <c r="M542" s="31"/>
      <c r="N542" s="31"/>
    </row>
    <row r="543" s="80" customFormat="true" ht="12.75" hidden="false" customHeight="true" outlineLevel="2" collapsed="false">
      <c r="A543" s="34"/>
      <c r="B543" s="81"/>
      <c r="C543" s="24" t="s">
        <v>22</v>
      </c>
      <c r="D543" s="29" t="n">
        <v>0</v>
      </c>
      <c r="E543" s="29" t="n">
        <v>0</v>
      </c>
      <c r="F543" s="29" t="n">
        <v>0</v>
      </c>
      <c r="G543" s="24"/>
      <c r="H543" s="26"/>
      <c r="I543" s="59"/>
      <c r="J543" s="29"/>
      <c r="K543" s="29"/>
      <c r="L543" s="30"/>
      <c r="M543" s="31"/>
      <c r="N543" s="31"/>
    </row>
    <row r="544" s="80" customFormat="true" ht="162.75" hidden="false" customHeight="true" outlineLevel="2" collapsed="false">
      <c r="A544" s="34"/>
      <c r="B544" s="81"/>
      <c r="C544" s="52" t="s">
        <v>23</v>
      </c>
      <c r="D544" s="29" t="n">
        <v>0</v>
      </c>
      <c r="E544" s="29" t="n">
        <v>0</v>
      </c>
      <c r="F544" s="29" t="n">
        <v>0</v>
      </c>
      <c r="G544" s="24"/>
      <c r="H544" s="26"/>
      <c r="I544" s="59"/>
      <c r="J544" s="29"/>
      <c r="K544" s="29"/>
      <c r="L544" s="30"/>
      <c r="M544" s="31"/>
      <c r="N544" s="31"/>
    </row>
    <row r="545" s="80" customFormat="true" ht="16.5" hidden="false" customHeight="true" outlineLevel="2" collapsed="false">
      <c r="A545" s="34" t="s">
        <v>421</v>
      </c>
      <c r="B545" s="81" t="s">
        <v>422</v>
      </c>
      <c r="C545" s="24" t="s">
        <v>18</v>
      </c>
      <c r="D545" s="24" t="n">
        <f aca="false">D546+D547+D548+D549</f>
        <v>0</v>
      </c>
      <c r="E545" s="24" t="n">
        <f aca="false">E546+E547+E548+E549</f>
        <v>0</v>
      </c>
      <c r="F545" s="24" t="n">
        <f aca="false">F546+F547+F548+F549</f>
        <v>0</v>
      </c>
      <c r="G545" s="24"/>
      <c r="H545" s="26" t="s">
        <v>423</v>
      </c>
      <c r="I545" s="59" t="s">
        <v>424</v>
      </c>
      <c r="J545" s="29" t="s">
        <v>41</v>
      </c>
      <c r="K545" s="29" t="s">
        <v>25</v>
      </c>
      <c r="L545" s="30"/>
      <c r="M545" s="31" t="n">
        <v>809</v>
      </c>
      <c r="N545" s="31"/>
    </row>
    <row r="546" s="80" customFormat="true" ht="16.5" hidden="false" customHeight="true" outlineLevel="2" collapsed="false">
      <c r="A546" s="34"/>
      <c r="B546" s="81"/>
      <c r="C546" s="24" t="s">
        <v>20</v>
      </c>
      <c r="D546" s="29" t="n">
        <v>0</v>
      </c>
      <c r="E546" s="29" t="n">
        <v>0</v>
      </c>
      <c r="F546" s="29" t="n">
        <v>0</v>
      </c>
      <c r="G546" s="24"/>
      <c r="H546" s="26"/>
      <c r="I546" s="59"/>
      <c r="J546" s="29"/>
      <c r="K546" s="29"/>
      <c r="L546" s="30"/>
      <c r="M546" s="31"/>
      <c r="N546" s="31"/>
    </row>
    <row r="547" s="80" customFormat="true" ht="16.5" hidden="false" customHeight="true" outlineLevel="2" collapsed="false">
      <c r="A547" s="34"/>
      <c r="B547" s="81"/>
      <c r="C547" s="24" t="s">
        <v>21</v>
      </c>
      <c r="D547" s="29" t="n">
        <v>0</v>
      </c>
      <c r="E547" s="29" t="n">
        <v>0</v>
      </c>
      <c r="F547" s="29" t="n">
        <v>0</v>
      </c>
      <c r="G547" s="24"/>
      <c r="H547" s="26"/>
      <c r="I547" s="59"/>
      <c r="J547" s="29"/>
      <c r="K547" s="29"/>
      <c r="L547" s="30"/>
      <c r="M547" s="31"/>
      <c r="N547" s="31"/>
    </row>
    <row r="548" s="80" customFormat="true" ht="16.5" hidden="false" customHeight="true" outlineLevel="2" collapsed="false">
      <c r="A548" s="34"/>
      <c r="B548" s="81"/>
      <c r="C548" s="24" t="s">
        <v>22</v>
      </c>
      <c r="D548" s="29" t="n">
        <v>0</v>
      </c>
      <c r="E548" s="29" t="n">
        <v>0</v>
      </c>
      <c r="F548" s="29" t="n">
        <v>0</v>
      </c>
      <c r="G548" s="24"/>
      <c r="H548" s="26"/>
      <c r="I548" s="59"/>
      <c r="J548" s="29"/>
      <c r="K548" s="29"/>
      <c r="L548" s="30"/>
      <c r="M548" s="31"/>
      <c r="N548" s="31"/>
    </row>
    <row r="549" s="80" customFormat="true" ht="179.25" hidden="false" customHeight="true" outlineLevel="2" collapsed="false">
      <c r="A549" s="34"/>
      <c r="B549" s="81"/>
      <c r="C549" s="52" t="s">
        <v>23</v>
      </c>
      <c r="D549" s="29" t="n">
        <v>0</v>
      </c>
      <c r="E549" s="29" t="n">
        <v>0</v>
      </c>
      <c r="F549" s="29" t="n">
        <v>0</v>
      </c>
      <c r="G549" s="24"/>
      <c r="H549" s="26"/>
      <c r="I549" s="59"/>
      <c r="J549" s="29"/>
      <c r="K549" s="29"/>
      <c r="L549" s="30"/>
      <c r="M549" s="31"/>
      <c r="N549" s="31"/>
    </row>
    <row r="550" s="80" customFormat="true" ht="16.5" hidden="false" customHeight="true" outlineLevel="2" collapsed="false">
      <c r="A550" s="34" t="s">
        <v>425</v>
      </c>
      <c r="B550" s="81" t="s">
        <v>426</v>
      </c>
      <c r="C550" s="24" t="s">
        <v>18</v>
      </c>
      <c r="D550" s="24" t="n">
        <f aca="false">D551+D552+D553+D554</f>
        <v>0</v>
      </c>
      <c r="E550" s="24" t="n">
        <f aca="false">E551+E552+E553+E554</f>
        <v>0</v>
      </c>
      <c r="F550" s="24" t="n">
        <f aca="false">F551+F552+F553+F554</f>
        <v>0</v>
      </c>
      <c r="G550" s="24"/>
      <c r="H550" s="26" t="s">
        <v>427</v>
      </c>
      <c r="I550" s="59" t="s">
        <v>428</v>
      </c>
      <c r="J550" s="29" t="s">
        <v>41</v>
      </c>
      <c r="K550" s="29" t="s">
        <v>25</v>
      </c>
      <c r="L550" s="30"/>
      <c r="M550" s="31" t="n">
        <v>809</v>
      </c>
      <c r="N550" s="31"/>
    </row>
    <row r="551" s="80" customFormat="true" ht="12.75" hidden="false" customHeight="true" outlineLevel="2" collapsed="false">
      <c r="A551" s="34"/>
      <c r="B551" s="81"/>
      <c r="C551" s="24" t="s">
        <v>20</v>
      </c>
      <c r="D551" s="29" t="n">
        <v>0</v>
      </c>
      <c r="E551" s="29" t="n">
        <v>0</v>
      </c>
      <c r="F551" s="29" t="n">
        <v>0</v>
      </c>
      <c r="G551" s="24"/>
      <c r="H551" s="26"/>
      <c r="I551" s="59"/>
      <c r="J551" s="29"/>
      <c r="K551" s="29"/>
      <c r="L551" s="30"/>
      <c r="M551" s="31"/>
      <c r="N551" s="31"/>
    </row>
    <row r="552" s="80" customFormat="true" ht="12.75" hidden="false" customHeight="true" outlineLevel="2" collapsed="false">
      <c r="A552" s="34"/>
      <c r="B552" s="81"/>
      <c r="C552" s="24" t="s">
        <v>21</v>
      </c>
      <c r="D552" s="29" t="n">
        <v>0</v>
      </c>
      <c r="E552" s="29" t="n">
        <v>0</v>
      </c>
      <c r="F552" s="29" t="n">
        <v>0</v>
      </c>
      <c r="G552" s="24"/>
      <c r="H552" s="26"/>
      <c r="I552" s="59"/>
      <c r="J552" s="29"/>
      <c r="K552" s="29"/>
      <c r="L552" s="30"/>
      <c r="M552" s="31"/>
      <c r="N552" s="31"/>
    </row>
    <row r="553" s="80" customFormat="true" ht="12.75" hidden="false" customHeight="true" outlineLevel="2" collapsed="false">
      <c r="A553" s="34"/>
      <c r="B553" s="81"/>
      <c r="C553" s="24" t="s">
        <v>22</v>
      </c>
      <c r="D553" s="29" t="n">
        <v>0</v>
      </c>
      <c r="E553" s="29" t="n">
        <v>0</v>
      </c>
      <c r="F553" s="29" t="n">
        <v>0</v>
      </c>
      <c r="G553" s="24"/>
      <c r="H553" s="26"/>
      <c r="I553" s="59"/>
      <c r="J553" s="29"/>
      <c r="K553" s="29"/>
      <c r="L553" s="30"/>
      <c r="M553" s="31"/>
      <c r="N553" s="31"/>
    </row>
    <row r="554" s="80" customFormat="true" ht="165" hidden="false" customHeight="true" outlineLevel="2" collapsed="false">
      <c r="A554" s="34"/>
      <c r="B554" s="81"/>
      <c r="C554" s="52" t="s">
        <v>23</v>
      </c>
      <c r="D554" s="29" t="n">
        <v>0</v>
      </c>
      <c r="E554" s="29" t="n">
        <v>0</v>
      </c>
      <c r="F554" s="29" t="n">
        <v>0</v>
      </c>
      <c r="G554" s="24"/>
      <c r="H554" s="26"/>
      <c r="I554" s="59"/>
      <c r="J554" s="29"/>
      <c r="K554" s="29"/>
      <c r="L554" s="30"/>
      <c r="M554" s="31"/>
      <c r="N554" s="31"/>
    </row>
    <row r="555" s="80" customFormat="true" ht="15.75" hidden="false" customHeight="true" outlineLevel="1" collapsed="false">
      <c r="A555" s="38" t="s">
        <v>429</v>
      </c>
      <c r="B555" s="39" t="s">
        <v>430</v>
      </c>
      <c r="C555" s="45" t="s">
        <v>18</v>
      </c>
      <c r="D555" s="40" t="n">
        <f aca="false">D560+D565+D570+D575+D580+D585+D590+D595+D600</f>
        <v>4170.25</v>
      </c>
      <c r="E555" s="40" t="n">
        <f aca="false">E560+E565+E570+E575+E580+E585+E590+E595+E600</f>
        <v>1388.9</v>
      </c>
      <c r="F555" s="40" t="n">
        <f aca="false">F560+F565+F570+F575+F580+F585+F590+F595+F600</f>
        <v>1388.9</v>
      </c>
      <c r="G555" s="41" t="n">
        <f aca="false">F555/D555</f>
        <v>0.333049577363467</v>
      </c>
      <c r="H555" s="42"/>
      <c r="I555" s="44"/>
      <c r="J555" s="44"/>
      <c r="K555" s="45" t="s">
        <v>24</v>
      </c>
      <c r="L555" s="46"/>
      <c r="M555" s="47"/>
      <c r="N555" s="47"/>
    </row>
    <row r="556" s="80" customFormat="true" ht="15.75" hidden="false" customHeight="true" outlineLevel="1" collapsed="false">
      <c r="A556" s="38"/>
      <c r="B556" s="39"/>
      <c r="C556" s="45" t="s">
        <v>20</v>
      </c>
      <c r="D556" s="40" t="n">
        <f aca="false">D561+D566+D571+D576+D581+D586+D591+D596+D601</f>
        <v>4170.25</v>
      </c>
      <c r="E556" s="40" t="n">
        <f aca="false">E561+E566+E571+E576+E581+E586+E591+E596+E601</f>
        <v>1388.9</v>
      </c>
      <c r="F556" s="40" t="n">
        <f aca="false">F561+F566+F571+F576+F581+F586+F591+F596+F601</f>
        <v>1388.9</v>
      </c>
      <c r="G556" s="41" t="n">
        <f aca="false">F556/D556</f>
        <v>0.333049577363467</v>
      </c>
      <c r="H556" s="42"/>
      <c r="I556" s="44"/>
      <c r="J556" s="44"/>
      <c r="K556" s="45"/>
      <c r="L556" s="46"/>
      <c r="M556" s="47"/>
      <c r="N556" s="47"/>
    </row>
    <row r="557" s="80" customFormat="true" ht="15.75" hidden="false" customHeight="true" outlineLevel="1" collapsed="false">
      <c r="A557" s="38"/>
      <c r="B557" s="39"/>
      <c r="C557" s="45" t="s">
        <v>21</v>
      </c>
      <c r="D557" s="40" t="n">
        <f aca="false">D562+D567+D572+D577+D582+D587+D592+D597+D602</f>
        <v>0</v>
      </c>
      <c r="E557" s="40" t="n">
        <f aca="false">E562+E567+E572+E577+E582+E587+E592+E597+E602</f>
        <v>0</v>
      </c>
      <c r="F557" s="40" t="n">
        <f aca="false">F562+F567+F572+F577+F582+F587+F592+F597+F602</f>
        <v>0</v>
      </c>
      <c r="G557" s="40"/>
      <c r="H557" s="42"/>
      <c r="I557" s="44"/>
      <c r="J557" s="44"/>
      <c r="K557" s="45"/>
      <c r="L557" s="46"/>
      <c r="M557" s="47"/>
      <c r="N557" s="47"/>
    </row>
    <row r="558" s="80" customFormat="true" ht="15.75" hidden="false" customHeight="true" outlineLevel="1" collapsed="false">
      <c r="A558" s="38"/>
      <c r="B558" s="39"/>
      <c r="C558" s="45" t="s">
        <v>22</v>
      </c>
      <c r="D558" s="40" t="n">
        <f aca="false">D563+D568+D573+D578+D583+D588+D593+D598+D603</f>
        <v>0</v>
      </c>
      <c r="E558" s="40" t="n">
        <f aca="false">E563+E568+E573+E578+E583+E588+E593+E598+E603</f>
        <v>0</v>
      </c>
      <c r="F558" s="40" t="n">
        <f aca="false">F563+F568+F573+F578+F583+F588+F593+F598+F603</f>
        <v>0</v>
      </c>
      <c r="G558" s="40"/>
      <c r="H558" s="42"/>
      <c r="I558" s="44"/>
      <c r="J558" s="44"/>
      <c r="K558" s="45"/>
      <c r="L558" s="46"/>
      <c r="M558" s="47"/>
      <c r="N558" s="47"/>
    </row>
    <row r="559" s="80" customFormat="true" ht="15.75" hidden="false" customHeight="true" outlineLevel="1" collapsed="false">
      <c r="A559" s="38"/>
      <c r="B559" s="39"/>
      <c r="C559" s="45" t="s">
        <v>23</v>
      </c>
      <c r="D559" s="40" t="n">
        <f aca="false">D564+D569+D574+D579+D584+D589+D594+D599+D604</f>
        <v>0</v>
      </c>
      <c r="E559" s="40" t="n">
        <f aca="false">E564+E569+E574+E579+E584+E589+E594+E599+E604</f>
        <v>0</v>
      </c>
      <c r="F559" s="40" t="n">
        <f aca="false">F564+F569+F574+F579+F584+F589+F594+F599+F604</f>
        <v>0</v>
      </c>
      <c r="G559" s="40"/>
      <c r="H559" s="42"/>
      <c r="I559" s="44"/>
      <c r="J559" s="44"/>
      <c r="K559" s="45"/>
      <c r="L559" s="46"/>
      <c r="M559" s="47"/>
      <c r="N559" s="47"/>
    </row>
    <row r="560" s="80" customFormat="true" ht="12.75" hidden="false" customHeight="true" outlineLevel="2" collapsed="false">
      <c r="A560" s="34" t="s">
        <v>431</v>
      </c>
      <c r="B560" s="60" t="s">
        <v>432</v>
      </c>
      <c r="C560" s="24" t="s">
        <v>18</v>
      </c>
      <c r="D560" s="24" t="n">
        <f aca="false">D561+D562+D563+D564</f>
        <v>1120.45</v>
      </c>
      <c r="E560" s="24" t="n">
        <f aca="false">E561+E562+E563+E564</f>
        <v>0</v>
      </c>
      <c r="F560" s="24" t="n">
        <f aca="false">F561+F562+F563+F564</f>
        <v>0</v>
      </c>
      <c r="G560" s="89" t="n">
        <f aca="false">F560/D560</f>
        <v>0</v>
      </c>
      <c r="H560" s="26" t="s">
        <v>433</v>
      </c>
      <c r="I560" s="90" t="s">
        <v>434</v>
      </c>
      <c r="J560" s="50" t="s">
        <v>48</v>
      </c>
      <c r="K560" s="29" t="s">
        <v>24</v>
      </c>
      <c r="L560" s="30" t="s">
        <v>54</v>
      </c>
      <c r="M560" s="31" t="n">
        <v>833</v>
      </c>
      <c r="N560" s="31"/>
    </row>
    <row r="561" s="80" customFormat="true" ht="12.75" hidden="false" customHeight="true" outlineLevel="2" collapsed="false">
      <c r="A561" s="34"/>
      <c r="B561" s="60"/>
      <c r="C561" s="24" t="s">
        <v>20</v>
      </c>
      <c r="D561" s="32" t="n">
        <v>1120.45</v>
      </c>
      <c r="E561" s="32" t="n">
        <v>0</v>
      </c>
      <c r="F561" s="32" t="n">
        <v>0</v>
      </c>
      <c r="G561" s="89" t="n">
        <f aca="false">F561/D561</f>
        <v>0</v>
      </c>
      <c r="H561" s="26"/>
      <c r="I561" s="90"/>
      <c r="J561" s="50"/>
      <c r="K561" s="29"/>
      <c r="L561" s="30"/>
      <c r="M561" s="31"/>
      <c r="N561" s="31"/>
    </row>
    <row r="562" s="80" customFormat="true" ht="12.75" hidden="false" customHeight="true" outlineLevel="2" collapsed="false">
      <c r="A562" s="34"/>
      <c r="B562" s="60"/>
      <c r="C562" s="24" t="s">
        <v>21</v>
      </c>
      <c r="D562" s="32" t="n">
        <v>0</v>
      </c>
      <c r="E562" s="32" t="n">
        <v>0</v>
      </c>
      <c r="F562" s="32" t="n">
        <v>0</v>
      </c>
      <c r="G562" s="24"/>
      <c r="H562" s="26"/>
      <c r="I562" s="90"/>
      <c r="J562" s="50"/>
      <c r="K562" s="29"/>
      <c r="L562" s="30"/>
      <c r="M562" s="31"/>
      <c r="N562" s="31"/>
    </row>
    <row r="563" s="80" customFormat="true" ht="12.75" hidden="false" customHeight="true" outlineLevel="2" collapsed="false">
      <c r="A563" s="34"/>
      <c r="B563" s="60"/>
      <c r="C563" s="24" t="s">
        <v>22</v>
      </c>
      <c r="D563" s="32" t="n">
        <v>0</v>
      </c>
      <c r="E563" s="32" t="n">
        <v>0</v>
      </c>
      <c r="F563" s="32" t="n">
        <v>0</v>
      </c>
      <c r="G563" s="24"/>
      <c r="H563" s="26"/>
      <c r="I563" s="90"/>
      <c r="J563" s="50"/>
      <c r="K563" s="29"/>
      <c r="L563" s="30"/>
      <c r="M563" s="31"/>
      <c r="N563" s="31"/>
    </row>
    <row r="564" s="80" customFormat="true" ht="12.75" hidden="false" customHeight="true" outlineLevel="2" collapsed="false">
      <c r="A564" s="34"/>
      <c r="B564" s="60"/>
      <c r="C564" s="24" t="s">
        <v>23</v>
      </c>
      <c r="D564" s="32" t="n">
        <v>0</v>
      </c>
      <c r="E564" s="32" t="n">
        <v>0</v>
      </c>
      <c r="F564" s="32" t="n">
        <v>0</v>
      </c>
      <c r="G564" s="24"/>
      <c r="H564" s="26"/>
      <c r="I564" s="90"/>
      <c r="J564" s="50"/>
      <c r="K564" s="29"/>
      <c r="L564" s="30"/>
      <c r="M564" s="31"/>
      <c r="N564" s="31"/>
    </row>
    <row r="565" s="80" customFormat="true" ht="14.25" hidden="false" customHeight="true" outlineLevel="2" collapsed="false">
      <c r="A565" s="34" t="s">
        <v>435</v>
      </c>
      <c r="B565" s="60" t="s">
        <v>436</v>
      </c>
      <c r="C565" s="24" t="s">
        <v>18</v>
      </c>
      <c r="D565" s="24" t="n">
        <f aca="false">D566+D567+D568+D569</f>
        <v>150</v>
      </c>
      <c r="E565" s="24" t="n">
        <f aca="false">E566+E567+E568+E569</f>
        <v>0</v>
      </c>
      <c r="F565" s="24" t="n">
        <f aca="false">F566+F567+F568+F569</f>
        <v>0</v>
      </c>
      <c r="G565" s="89" t="n">
        <f aca="false">F565/D565</f>
        <v>0</v>
      </c>
      <c r="H565" s="26" t="s">
        <v>437</v>
      </c>
      <c r="I565" s="28"/>
      <c r="J565" s="50" t="s">
        <v>48</v>
      </c>
      <c r="K565" s="29" t="s">
        <v>24</v>
      </c>
      <c r="L565" s="30" t="s">
        <v>54</v>
      </c>
      <c r="M565" s="31" t="n">
        <v>833</v>
      </c>
      <c r="N565" s="31"/>
    </row>
    <row r="566" s="80" customFormat="true" ht="14.25" hidden="false" customHeight="true" outlineLevel="2" collapsed="false">
      <c r="A566" s="34"/>
      <c r="B566" s="60"/>
      <c r="C566" s="24" t="s">
        <v>20</v>
      </c>
      <c r="D566" s="32" t="n">
        <v>150</v>
      </c>
      <c r="E566" s="32" t="n">
        <v>0</v>
      </c>
      <c r="F566" s="32" t="n">
        <v>0</v>
      </c>
      <c r="G566" s="89" t="n">
        <f aca="false">F566/D566</f>
        <v>0</v>
      </c>
      <c r="H566" s="26"/>
      <c r="I566" s="28"/>
      <c r="J566" s="50"/>
      <c r="K566" s="29"/>
      <c r="L566" s="30"/>
      <c r="M566" s="31"/>
      <c r="N566" s="31"/>
    </row>
    <row r="567" s="80" customFormat="true" ht="14.25" hidden="false" customHeight="true" outlineLevel="2" collapsed="false">
      <c r="A567" s="34"/>
      <c r="B567" s="60"/>
      <c r="C567" s="24" t="s">
        <v>21</v>
      </c>
      <c r="D567" s="29" t="n">
        <v>0</v>
      </c>
      <c r="E567" s="29" t="n">
        <v>0</v>
      </c>
      <c r="F567" s="29" t="n">
        <v>0</v>
      </c>
      <c r="G567" s="24"/>
      <c r="H567" s="26"/>
      <c r="I567" s="28"/>
      <c r="J567" s="50"/>
      <c r="K567" s="29"/>
      <c r="L567" s="30"/>
      <c r="M567" s="31"/>
      <c r="N567" s="31"/>
    </row>
    <row r="568" s="80" customFormat="true" ht="14.25" hidden="false" customHeight="true" outlineLevel="2" collapsed="false">
      <c r="A568" s="34"/>
      <c r="B568" s="60"/>
      <c r="C568" s="24" t="s">
        <v>22</v>
      </c>
      <c r="D568" s="29" t="n">
        <v>0</v>
      </c>
      <c r="E568" s="29" t="n">
        <v>0</v>
      </c>
      <c r="F568" s="29" t="n">
        <v>0</v>
      </c>
      <c r="G568" s="24"/>
      <c r="H568" s="26"/>
      <c r="I568" s="28"/>
      <c r="J568" s="50"/>
      <c r="K568" s="29"/>
      <c r="L568" s="30"/>
      <c r="M568" s="31"/>
      <c r="N568" s="31"/>
    </row>
    <row r="569" s="80" customFormat="true" ht="24" hidden="false" customHeight="true" outlineLevel="2" collapsed="false">
      <c r="A569" s="34"/>
      <c r="B569" s="60"/>
      <c r="C569" s="24" t="s">
        <v>23</v>
      </c>
      <c r="D569" s="29" t="n">
        <v>0</v>
      </c>
      <c r="E569" s="29" t="n">
        <v>0</v>
      </c>
      <c r="F569" s="29" t="n">
        <v>0</v>
      </c>
      <c r="G569" s="24"/>
      <c r="H569" s="26"/>
      <c r="I569" s="28"/>
      <c r="J569" s="50"/>
      <c r="K569" s="29"/>
      <c r="L569" s="30"/>
      <c r="M569" s="31"/>
      <c r="N569" s="31"/>
    </row>
    <row r="570" s="80" customFormat="true" ht="12.75" hidden="false" customHeight="true" outlineLevel="2" collapsed="false">
      <c r="A570" s="34" t="s">
        <v>438</v>
      </c>
      <c r="B570" s="60" t="s">
        <v>439</v>
      </c>
      <c r="C570" s="24" t="s">
        <v>18</v>
      </c>
      <c r="D570" s="24" t="n">
        <f aca="false">D571+D572+D573+D574</f>
        <v>605</v>
      </c>
      <c r="E570" s="24" t="n">
        <f aca="false">E571+E572+E573+E574</f>
        <v>0</v>
      </c>
      <c r="F570" s="24" t="n">
        <f aca="false">F571+F572+F573+F574</f>
        <v>0</v>
      </c>
      <c r="G570" s="89" t="n">
        <f aca="false">F570/D570</f>
        <v>0</v>
      </c>
      <c r="H570" s="26" t="s">
        <v>440</v>
      </c>
      <c r="I570" s="28"/>
      <c r="J570" s="50" t="s">
        <v>48</v>
      </c>
      <c r="K570" s="29" t="s">
        <v>24</v>
      </c>
      <c r="L570" s="30" t="s">
        <v>54</v>
      </c>
      <c r="M570" s="31" t="n">
        <v>833</v>
      </c>
      <c r="N570" s="31"/>
    </row>
    <row r="571" s="80" customFormat="true" ht="12.75" hidden="false" customHeight="true" outlineLevel="2" collapsed="false">
      <c r="A571" s="34"/>
      <c r="B571" s="60"/>
      <c r="C571" s="24" t="s">
        <v>20</v>
      </c>
      <c r="D571" s="32" t="n">
        <v>605</v>
      </c>
      <c r="E571" s="32" t="n">
        <v>0</v>
      </c>
      <c r="F571" s="32" t="n">
        <v>0</v>
      </c>
      <c r="G571" s="89" t="n">
        <f aca="false">F571/D571</f>
        <v>0</v>
      </c>
      <c r="H571" s="26"/>
      <c r="I571" s="28"/>
      <c r="J571" s="50"/>
      <c r="K571" s="29"/>
      <c r="L571" s="30"/>
      <c r="M571" s="31"/>
      <c r="N571" s="31"/>
    </row>
    <row r="572" s="80" customFormat="true" ht="12.75" hidden="false" customHeight="true" outlineLevel="2" collapsed="false">
      <c r="A572" s="34"/>
      <c r="B572" s="60"/>
      <c r="C572" s="24" t="s">
        <v>21</v>
      </c>
      <c r="D572" s="29" t="n">
        <v>0</v>
      </c>
      <c r="E572" s="29" t="n">
        <v>0</v>
      </c>
      <c r="F572" s="29" t="n">
        <v>0</v>
      </c>
      <c r="G572" s="63"/>
      <c r="H572" s="26"/>
      <c r="I572" s="28"/>
      <c r="J572" s="50"/>
      <c r="K572" s="29"/>
      <c r="L572" s="30"/>
      <c r="M572" s="31"/>
      <c r="N572" s="31"/>
    </row>
    <row r="573" s="80" customFormat="true" ht="12.75" hidden="false" customHeight="true" outlineLevel="2" collapsed="false">
      <c r="A573" s="34"/>
      <c r="B573" s="60"/>
      <c r="C573" s="24" t="s">
        <v>22</v>
      </c>
      <c r="D573" s="29" t="n">
        <v>0</v>
      </c>
      <c r="E573" s="29" t="n">
        <v>0</v>
      </c>
      <c r="F573" s="29" t="n">
        <v>0</v>
      </c>
      <c r="G573" s="63"/>
      <c r="H573" s="26"/>
      <c r="I573" s="28"/>
      <c r="J573" s="50"/>
      <c r="K573" s="29"/>
      <c r="L573" s="30"/>
      <c r="M573" s="31"/>
      <c r="N573" s="31"/>
    </row>
    <row r="574" s="80" customFormat="true" ht="12.75" hidden="false" customHeight="true" outlineLevel="2" collapsed="false">
      <c r="A574" s="34"/>
      <c r="B574" s="60"/>
      <c r="C574" s="24" t="s">
        <v>23</v>
      </c>
      <c r="D574" s="29" t="n">
        <v>0</v>
      </c>
      <c r="E574" s="29" t="n">
        <v>0</v>
      </c>
      <c r="F574" s="29" t="n">
        <v>0</v>
      </c>
      <c r="G574" s="63"/>
      <c r="H574" s="26"/>
      <c r="I574" s="28"/>
      <c r="J574" s="50"/>
      <c r="K574" s="29"/>
      <c r="L574" s="30"/>
      <c r="M574" s="31"/>
      <c r="N574" s="31"/>
    </row>
    <row r="575" s="80" customFormat="true" ht="12.75" hidden="false" customHeight="true" outlineLevel="2" collapsed="false">
      <c r="A575" s="34" t="s">
        <v>441</v>
      </c>
      <c r="B575" s="60" t="s">
        <v>442</v>
      </c>
      <c r="C575" s="24" t="s">
        <v>18</v>
      </c>
      <c r="D575" s="24" t="n">
        <f aca="false">D576+D577+D578+D579</f>
        <v>200</v>
      </c>
      <c r="E575" s="24" t="n">
        <f aca="false">E576+E577+E578+E579</f>
        <v>99.4</v>
      </c>
      <c r="F575" s="24" t="n">
        <f aca="false">F576+F577+F578+F579</f>
        <v>99.4</v>
      </c>
      <c r="G575" s="89" t="n">
        <f aca="false">F575/D575</f>
        <v>0.497</v>
      </c>
      <c r="H575" s="26" t="s">
        <v>443</v>
      </c>
      <c r="I575" s="59" t="s">
        <v>444</v>
      </c>
      <c r="J575" s="50" t="s">
        <v>61</v>
      </c>
      <c r="K575" s="29" t="s">
        <v>24</v>
      </c>
      <c r="L575" s="30" t="s">
        <v>445</v>
      </c>
      <c r="M575" s="31" t="n">
        <v>833</v>
      </c>
      <c r="N575" s="31"/>
    </row>
    <row r="576" s="80" customFormat="true" ht="12.75" hidden="false" customHeight="true" outlineLevel="2" collapsed="false">
      <c r="A576" s="34"/>
      <c r="B576" s="60"/>
      <c r="C576" s="24" t="s">
        <v>20</v>
      </c>
      <c r="D576" s="32" t="n">
        <v>200</v>
      </c>
      <c r="E576" s="32" t="n">
        <v>99.4</v>
      </c>
      <c r="F576" s="32" t="n">
        <v>99.4</v>
      </c>
      <c r="G576" s="89" t="n">
        <f aca="false">F576/D576</f>
        <v>0.497</v>
      </c>
      <c r="H576" s="26"/>
      <c r="I576" s="59"/>
      <c r="J576" s="50"/>
      <c r="K576" s="29"/>
      <c r="L576" s="30"/>
      <c r="M576" s="31"/>
      <c r="N576" s="31"/>
    </row>
    <row r="577" s="80" customFormat="true" ht="12.75" hidden="false" customHeight="true" outlineLevel="2" collapsed="false">
      <c r="A577" s="34"/>
      <c r="B577" s="60"/>
      <c r="C577" s="24" t="s">
        <v>21</v>
      </c>
      <c r="D577" s="29" t="n">
        <v>0</v>
      </c>
      <c r="E577" s="29" t="n">
        <v>0</v>
      </c>
      <c r="F577" s="29" t="n">
        <v>0</v>
      </c>
      <c r="G577" s="63"/>
      <c r="H577" s="26"/>
      <c r="I577" s="59"/>
      <c r="J577" s="50"/>
      <c r="K577" s="29"/>
      <c r="L577" s="30"/>
      <c r="M577" s="31"/>
      <c r="N577" s="31"/>
    </row>
    <row r="578" s="80" customFormat="true" ht="12.75" hidden="false" customHeight="true" outlineLevel="2" collapsed="false">
      <c r="A578" s="34"/>
      <c r="B578" s="60"/>
      <c r="C578" s="24" t="s">
        <v>22</v>
      </c>
      <c r="D578" s="29" t="n">
        <v>0</v>
      </c>
      <c r="E578" s="29" t="n">
        <v>0</v>
      </c>
      <c r="F578" s="29" t="n">
        <v>0</v>
      </c>
      <c r="G578" s="63"/>
      <c r="H578" s="26"/>
      <c r="I578" s="59"/>
      <c r="J578" s="50"/>
      <c r="K578" s="29"/>
      <c r="L578" s="30"/>
      <c r="M578" s="31"/>
      <c r="N578" s="31"/>
    </row>
    <row r="579" s="80" customFormat="true" ht="191.25" hidden="false" customHeight="true" outlineLevel="2" collapsed="false">
      <c r="A579" s="34"/>
      <c r="B579" s="60"/>
      <c r="C579" s="52" t="s">
        <v>23</v>
      </c>
      <c r="D579" s="29" t="n">
        <v>0</v>
      </c>
      <c r="E579" s="29" t="n">
        <v>0</v>
      </c>
      <c r="F579" s="29" t="n">
        <v>0</v>
      </c>
      <c r="G579" s="63"/>
      <c r="H579" s="26"/>
      <c r="I579" s="59"/>
      <c r="J579" s="50"/>
      <c r="K579" s="29"/>
      <c r="L579" s="30"/>
      <c r="M579" s="31"/>
      <c r="N579" s="31"/>
    </row>
    <row r="580" s="80" customFormat="true" ht="15.75" hidden="false" customHeight="true" outlineLevel="2" collapsed="false">
      <c r="A580" s="34" t="s">
        <v>446</v>
      </c>
      <c r="B580" s="60" t="s">
        <v>447</v>
      </c>
      <c r="C580" s="24" t="s">
        <v>18</v>
      </c>
      <c r="D580" s="24" t="n">
        <f aca="false">D581+D582+D583+D584</f>
        <v>200</v>
      </c>
      <c r="E580" s="24" t="n">
        <f aca="false">E581+E582+E583+E584</f>
        <v>200</v>
      </c>
      <c r="F580" s="24" t="n">
        <f aca="false">F581+F582+F583+F584</f>
        <v>200</v>
      </c>
      <c r="G580" s="89" t="n">
        <f aca="false">F580/D580</f>
        <v>1</v>
      </c>
      <c r="H580" s="26" t="s">
        <v>448</v>
      </c>
      <c r="I580" s="59" t="s">
        <v>449</v>
      </c>
      <c r="J580" s="50" t="s">
        <v>41</v>
      </c>
      <c r="K580" s="29" t="s">
        <v>24</v>
      </c>
      <c r="L580" s="54"/>
      <c r="M580" s="31" t="n">
        <v>833</v>
      </c>
      <c r="N580" s="31"/>
    </row>
    <row r="581" s="80" customFormat="true" ht="15.75" hidden="false" customHeight="true" outlineLevel="2" collapsed="false">
      <c r="A581" s="34"/>
      <c r="B581" s="60"/>
      <c r="C581" s="24" t="s">
        <v>20</v>
      </c>
      <c r="D581" s="32" t="n">
        <v>200</v>
      </c>
      <c r="E581" s="32" t="n">
        <v>200</v>
      </c>
      <c r="F581" s="32" t="n">
        <v>200</v>
      </c>
      <c r="G581" s="89" t="n">
        <f aca="false">F581/D581</f>
        <v>1</v>
      </c>
      <c r="H581" s="26"/>
      <c r="I581" s="59"/>
      <c r="J581" s="50"/>
      <c r="K581" s="29"/>
      <c r="L581" s="54"/>
      <c r="M581" s="31"/>
      <c r="N581" s="31"/>
    </row>
    <row r="582" s="80" customFormat="true" ht="15.75" hidden="false" customHeight="true" outlineLevel="2" collapsed="false">
      <c r="A582" s="34"/>
      <c r="B582" s="60"/>
      <c r="C582" s="24" t="s">
        <v>21</v>
      </c>
      <c r="D582" s="29" t="n">
        <v>0</v>
      </c>
      <c r="E582" s="29" t="n">
        <v>0</v>
      </c>
      <c r="F582" s="29" t="n">
        <v>0</v>
      </c>
      <c r="G582" s="24"/>
      <c r="H582" s="26"/>
      <c r="I582" s="59"/>
      <c r="J582" s="50"/>
      <c r="K582" s="29"/>
      <c r="L582" s="54"/>
      <c r="M582" s="31"/>
      <c r="N582" s="31"/>
    </row>
    <row r="583" s="80" customFormat="true" ht="15.75" hidden="false" customHeight="true" outlineLevel="2" collapsed="false">
      <c r="A583" s="34"/>
      <c r="B583" s="60"/>
      <c r="C583" s="24" t="s">
        <v>22</v>
      </c>
      <c r="D583" s="29" t="n">
        <v>0</v>
      </c>
      <c r="E583" s="29" t="n">
        <v>0</v>
      </c>
      <c r="F583" s="29" t="n">
        <v>0</v>
      </c>
      <c r="G583" s="24"/>
      <c r="H583" s="26"/>
      <c r="I583" s="59"/>
      <c r="J583" s="50"/>
      <c r="K583" s="29"/>
      <c r="L583" s="54"/>
      <c r="M583" s="31"/>
      <c r="N583" s="31"/>
    </row>
    <row r="584" s="80" customFormat="true" ht="19.5" hidden="false" customHeight="true" outlineLevel="2" collapsed="false">
      <c r="A584" s="34"/>
      <c r="B584" s="60"/>
      <c r="C584" s="52" t="s">
        <v>23</v>
      </c>
      <c r="D584" s="29" t="n">
        <v>0</v>
      </c>
      <c r="E584" s="29" t="n">
        <v>0</v>
      </c>
      <c r="F584" s="29" t="n">
        <v>0</v>
      </c>
      <c r="G584" s="24"/>
      <c r="H584" s="26"/>
      <c r="I584" s="59"/>
      <c r="J584" s="50"/>
      <c r="K584" s="29"/>
      <c r="L584" s="54"/>
      <c r="M584" s="31"/>
      <c r="N584" s="31"/>
    </row>
    <row r="585" s="80" customFormat="true" ht="12.75" hidden="false" customHeight="true" outlineLevel="2" collapsed="false">
      <c r="A585" s="34" t="s">
        <v>450</v>
      </c>
      <c r="B585" s="60" t="s">
        <v>451</v>
      </c>
      <c r="C585" s="24" t="s">
        <v>18</v>
      </c>
      <c r="D585" s="24" t="n">
        <f aca="false">D586+D587+D588+D589</f>
        <v>145.3</v>
      </c>
      <c r="E585" s="24" t="n">
        <f aca="false">E586+E587+E588+E589</f>
        <v>45</v>
      </c>
      <c r="F585" s="24" t="n">
        <f aca="false">F586+F587+F588+F589</f>
        <v>45</v>
      </c>
      <c r="G585" s="89" t="n">
        <f aca="false">F585/D585</f>
        <v>0.30970406056435</v>
      </c>
      <c r="H585" s="26" t="s">
        <v>452</v>
      </c>
      <c r="I585" s="59" t="s">
        <v>453</v>
      </c>
      <c r="J585" s="50" t="s">
        <v>61</v>
      </c>
      <c r="K585" s="29" t="s">
        <v>24</v>
      </c>
      <c r="L585" s="54" t="s">
        <v>454</v>
      </c>
      <c r="M585" s="31" t="n">
        <v>833</v>
      </c>
      <c r="N585" s="31"/>
    </row>
    <row r="586" s="80" customFormat="true" ht="12.75" hidden="false" customHeight="true" outlineLevel="2" collapsed="false">
      <c r="A586" s="34"/>
      <c r="B586" s="60"/>
      <c r="C586" s="24" t="s">
        <v>20</v>
      </c>
      <c r="D586" s="32" t="n">
        <v>145.3</v>
      </c>
      <c r="E586" s="32" t="n">
        <v>45</v>
      </c>
      <c r="F586" s="32" t="n">
        <v>45</v>
      </c>
      <c r="G586" s="89" t="n">
        <f aca="false">F586/D586</f>
        <v>0.30970406056435</v>
      </c>
      <c r="H586" s="26"/>
      <c r="I586" s="59"/>
      <c r="J586" s="50"/>
      <c r="K586" s="29"/>
      <c r="L586" s="54"/>
      <c r="M586" s="31"/>
      <c r="N586" s="31"/>
    </row>
    <row r="587" s="80" customFormat="true" ht="12.75" hidden="false" customHeight="true" outlineLevel="2" collapsed="false">
      <c r="A587" s="34"/>
      <c r="B587" s="60"/>
      <c r="C587" s="24" t="s">
        <v>21</v>
      </c>
      <c r="D587" s="29" t="n">
        <v>0</v>
      </c>
      <c r="E587" s="29" t="n">
        <v>0</v>
      </c>
      <c r="F587" s="29" t="n">
        <v>0</v>
      </c>
      <c r="G587" s="24"/>
      <c r="H587" s="26"/>
      <c r="I587" s="59"/>
      <c r="J587" s="50"/>
      <c r="K587" s="29"/>
      <c r="L587" s="54"/>
      <c r="M587" s="31"/>
      <c r="N587" s="31"/>
    </row>
    <row r="588" s="80" customFormat="true" ht="12.75" hidden="false" customHeight="true" outlineLevel="2" collapsed="false">
      <c r="A588" s="34"/>
      <c r="B588" s="60"/>
      <c r="C588" s="24" t="s">
        <v>22</v>
      </c>
      <c r="D588" s="29" t="n">
        <v>0</v>
      </c>
      <c r="E588" s="29" t="n">
        <v>0</v>
      </c>
      <c r="F588" s="29" t="n">
        <v>0</v>
      </c>
      <c r="G588" s="24"/>
      <c r="H588" s="26"/>
      <c r="I588" s="59"/>
      <c r="J588" s="50"/>
      <c r="K588" s="29"/>
      <c r="L588" s="54"/>
      <c r="M588" s="31"/>
      <c r="N588" s="31"/>
    </row>
    <row r="589" s="80" customFormat="true" ht="65.25" hidden="false" customHeight="true" outlineLevel="2" collapsed="false">
      <c r="A589" s="34"/>
      <c r="B589" s="60"/>
      <c r="C589" s="52" t="s">
        <v>23</v>
      </c>
      <c r="D589" s="29" t="n">
        <v>0</v>
      </c>
      <c r="E589" s="29" t="n">
        <v>0</v>
      </c>
      <c r="F589" s="29" t="n">
        <v>0</v>
      </c>
      <c r="G589" s="24"/>
      <c r="H589" s="26"/>
      <c r="I589" s="59"/>
      <c r="J589" s="50"/>
      <c r="K589" s="29"/>
      <c r="L589" s="54"/>
      <c r="M589" s="31"/>
      <c r="N589" s="31"/>
    </row>
    <row r="590" s="80" customFormat="true" ht="13.5" hidden="false" customHeight="true" outlineLevel="2" collapsed="false">
      <c r="A590" s="34" t="s">
        <v>455</v>
      </c>
      <c r="B590" s="60" t="s">
        <v>456</v>
      </c>
      <c r="C590" s="24" t="s">
        <v>18</v>
      </c>
      <c r="D590" s="24" t="n">
        <f aca="false">D591+D592+D593+D594</f>
        <v>1249.5</v>
      </c>
      <c r="E590" s="24" t="n">
        <f aca="false">E591+E592+E593+E594</f>
        <v>949.5</v>
      </c>
      <c r="F590" s="24" t="n">
        <f aca="false">F591+F592+F593+F594</f>
        <v>949.5</v>
      </c>
      <c r="G590" s="89" t="n">
        <f aca="false">F590/D590</f>
        <v>0.759903961584634</v>
      </c>
      <c r="H590" s="26" t="s">
        <v>457</v>
      </c>
      <c r="I590" s="59" t="s">
        <v>458</v>
      </c>
      <c r="J590" s="50" t="s">
        <v>61</v>
      </c>
      <c r="K590" s="29" t="s">
        <v>24</v>
      </c>
      <c r="L590" s="30"/>
      <c r="M590" s="31" t="n">
        <v>833</v>
      </c>
      <c r="N590" s="31"/>
    </row>
    <row r="591" s="80" customFormat="true" ht="13.5" hidden="false" customHeight="true" outlineLevel="2" collapsed="false">
      <c r="A591" s="34"/>
      <c r="B591" s="60"/>
      <c r="C591" s="24" t="s">
        <v>20</v>
      </c>
      <c r="D591" s="32" t="n">
        <v>1249.5</v>
      </c>
      <c r="E591" s="24" t="n">
        <v>949.5</v>
      </c>
      <c r="F591" s="24" t="n">
        <v>949.5</v>
      </c>
      <c r="G591" s="89" t="n">
        <f aca="false">F591/D591</f>
        <v>0.759903961584634</v>
      </c>
      <c r="H591" s="26"/>
      <c r="I591" s="59"/>
      <c r="J591" s="50"/>
      <c r="K591" s="29"/>
      <c r="L591" s="30"/>
      <c r="M591" s="31"/>
      <c r="N591" s="31"/>
    </row>
    <row r="592" s="80" customFormat="true" ht="13.5" hidden="false" customHeight="true" outlineLevel="2" collapsed="false">
      <c r="A592" s="34"/>
      <c r="B592" s="60"/>
      <c r="C592" s="24" t="s">
        <v>21</v>
      </c>
      <c r="D592" s="29" t="n">
        <v>0</v>
      </c>
      <c r="E592" s="29" t="n">
        <v>0</v>
      </c>
      <c r="F592" s="29" t="n">
        <v>0</v>
      </c>
      <c r="G592" s="24"/>
      <c r="H592" s="26"/>
      <c r="I592" s="59"/>
      <c r="J592" s="50"/>
      <c r="K592" s="29"/>
      <c r="L592" s="30"/>
      <c r="M592" s="31"/>
      <c r="N592" s="31"/>
    </row>
    <row r="593" s="80" customFormat="true" ht="13.5" hidden="false" customHeight="true" outlineLevel="2" collapsed="false">
      <c r="A593" s="34"/>
      <c r="B593" s="60"/>
      <c r="C593" s="24" t="s">
        <v>22</v>
      </c>
      <c r="D593" s="29" t="n">
        <v>0</v>
      </c>
      <c r="E593" s="29" t="n">
        <v>0</v>
      </c>
      <c r="F593" s="29" t="n">
        <v>0</v>
      </c>
      <c r="G593" s="24"/>
      <c r="H593" s="26"/>
      <c r="I593" s="59"/>
      <c r="J593" s="50"/>
      <c r="K593" s="29"/>
      <c r="L593" s="30"/>
      <c r="M593" s="31"/>
      <c r="N593" s="31"/>
    </row>
    <row r="594" s="80" customFormat="true" ht="28.5" hidden="false" customHeight="true" outlineLevel="2" collapsed="false">
      <c r="A594" s="34"/>
      <c r="B594" s="60"/>
      <c r="C594" s="24" t="s">
        <v>23</v>
      </c>
      <c r="D594" s="29" t="n">
        <v>0</v>
      </c>
      <c r="E594" s="29" t="n">
        <v>0</v>
      </c>
      <c r="F594" s="29" t="n">
        <v>0</v>
      </c>
      <c r="G594" s="24"/>
      <c r="H594" s="26"/>
      <c r="I594" s="59"/>
      <c r="J594" s="50"/>
      <c r="K594" s="29"/>
      <c r="L594" s="30"/>
      <c r="M594" s="31"/>
      <c r="N594" s="31"/>
    </row>
    <row r="595" s="80" customFormat="true" ht="12.75" hidden="false" customHeight="true" outlineLevel="2" collapsed="false">
      <c r="A595" s="34" t="s">
        <v>459</v>
      </c>
      <c r="B595" s="60" t="s">
        <v>460</v>
      </c>
      <c r="C595" s="24" t="s">
        <v>18</v>
      </c>
      <c r="D595" s="24" t="n">
        <f aca="false">D596+D597+D598+D599</f>
        <v>500</v>
      </c>
      <c r="E595" s="24" t="n">
        <f aca="false">E596+E597+E598+E599</f>
        <v>95</v>
      </c>
      <c r="F595" s="24" t="n">
        <f aca="false">F596+F597+F598+F599</f>
        <v>95</v>
      </c>
      <c r="G595" s="89" t="n">
        <f aca="false">F595/D595</f>
        <v>0.19</v>
      </c>
      <c r="H595" s="26" t="s">
        <v>461</v>
      </c>
      <c r="I595" s="59" t="s">
        <v>462</v>
      </c>
      <c r="J595" s="50" t="s">
        <v>61</v>
      </c>
      <c r="K595" s="29" t="s">
        <v>24</v>
      </c>
      <c r="L595" s="30" t="s">
        <v>54</v>
      </c>
      <c r="M595" s="31" t="n">
        <v>833</v>
      </c>
      <c r="N595" s="31"/>
    </row>
    <row r="596" s="80" customFormat="true" ht="12.75" hidden="false" customHeight="true" outlineLevel="2" collapsed="false">
      <c r="A596" s="34"/>
      <c r="B596" s="60"/>
      <c r="C596" s="24" t="s">
        <v>20</v>
      </c>
      <c r="D596" s="32" t="n">
        <v>500</v>
      </c>
      <c r="E596" s="32" t="n">
        <v>95</v>
      </c>
      <c r="F596" s="32" t="n">
        <v>95</v>
      </c>
      <c r="G596" s="89" t="n">
        <f aca="false">F596/D596</f>
        <v>0.19</v>
      </c>
      <c r="H596" s="26"/>
      <c r="I596" s="59"/>
      <c r="J596" s="50"/>
      <c r="K596" s="29"/>
      <c r="L596" s="30"/>
      <c r="M596" s="31"/>
      <c r="N596" s="31"/>
    </row>
    <row r="597" s="80" customFormat="true" ht="12.75" hidden="false" customHeight="true" outlineLevel="2" collapsed="false">
      <c r="A597" s="34"/>
      <c r="B597" s="60"/>
      <c r="C597" s="24" t="s">
        <v>21</v>
      </c>
      <c r="D597" s="29" t="n">
        <v>0</v>
      </c>
      <c r="E597" s="29" t="n">
        <v>0</v>
      </c>
      <c r="F597" s="29" t="n">
        <v>0</v>
      </c>
      <c r="G597" s="24"/>
      <c r="H597" s="26"/>
      <c r="I597" s="59"/>
      <c r="J597" s="50"/>
      <c r="K597" s="29"/>
      <c r="L597" s="30"/>
      <c r="M597" s="31"/>
      <c r="N597" s="31"/>
    </row>
    <row r="598" s="80" customFormat="true" ht="12.75" hidden="false" customHeight="true" outlineLevel="2" collapsed="false">
      <c r="A598" s="34"/>
      <c r="B598" s="60"/>
      <c r="C598" s="24" t="s">
        <v>22</v>
      </c>
      <c r="D598" s="29" t="n">
        <v>0</v>
      </c>
      <c r="E598" s="29" t="n">
        <v>0</v>
      </c>
      <c r="F598" s="29" t="n">
        <v>0</v>
      </c>
      <c r="G598" s="24"/>
      <c r="H598" s="26"/>
      <c r="I598" s="59"/>
      <c r="J598" s="50"/>
      <c r="K598" s="29"/>
      <c r="L598" s="30"/>
      <c r="M598" s="31"/>
      <c r="N598" s="31"/>
    </row>
    <row r="599" s="80" customFormat="true" ht="20.25" hidden="false" customHeight="true" outlineLevel="2" collapsed="false">
      <c r="A599" s="34"/>
      <c r="B599" s="60"/>
      <c r="C599" s="24" t="s">
        <v>23</v>
      </c>
      <c r="D599" s="29" t="n">
        <v>0</v>
      </c>
      <c r="E599" s="29" t="n">
        <v>0</v>
      </c>
      <c r="F599" s="29" t="n">
        <v>0</v>
      </c>
      <c r="G599" s="24"/>
      <c r="H599" s="26"/>
      <c r="I599" s="59"/>
      <c r="J599" s="50"/>
      <c r="K599" s="29"/>
      <c r="L599" s="30"/>
      <c r="M599" s="31"/>
      <c r="N599" s="31"/>
    </row>
    <row r="600" s="80" customFormat="true" ht="12.75" hidden="false" customHeight="true" outlineLevel="2" collapsed="false">
      <c r="A600" s="34" t="s">
        <v>463</v>
      </c>
      <c r="B600" s="60" t="s">
        <v>464</v>
      </c>
      <c r="C600" s="24" t="s">
        <v>18</v>
      </c>
      <c r="D600" s="24" t="n">
        <f aca="false">D601+D602+D603+D604</f>
        <v>0</v>
      </c>
      <c r="E600" s="24" t="n">
        <f aca="false">E601+E602+E603+E604</f>
        <v>0</v>
      </c>
      <c r="F600" s="24" t="n">
        <f aca="false">F601+F602+F603+F604</f>
        <v>0</v>
      </c>
      <c r="G600" s="63"/>
      <c r="H600" s="26" t="s">
        <v>465</v>
      </c>
      <c r="I600" s="59" t="s">
        <v>466</v>
      </c>
      <c r="J600" s="50" t="s">
        <v>41</v>
      </c>
      <c r="K600" s="29" t="s">
        <v>24</v>
      </c>
      <c r="L600" s="30"/>
      <c r="M600" s="31" t="n">
        <v>833</v>
      </c>
      <c r="N600" s="31"/>
    </row>
    <row r="601" s="80" customFormat="true" ht="12.75" hidden="false" customHeight="true" outlineLevel="2" collapsed="false">
      <c r="A601" s="34"/>
      <c r="B601" s="60"/>
      <c r="C601" s="24" t="s">
        <v>20</v>
      </c>
      <c r="D601" s="29" t="n">
        <v>0</v>
      </c>
      <c r="E601" s="29" t="n">
        <v>0</v>
      </c>
      <c r="F601" s="29" t="n">
        <v>0</v>
      </c>
      <c r="G601" s="24"/>
      <c r="H601" s="26"/>
      <c r="I601" s="59"/>
      <c r="J601" s="50"/>
      <c r="K601" s="29"/>
      <c r="L601" s="30"/>
      <c r="M601" s="31"/>
      <c r="N601" s="31"/>
    </row>
    <row r="602" s="80" customFormat="true" ht="12.75" hidden="false" customHeight="true" outlineLevel="2" collapsed="false">
      <c r="A602" s="34"/>
      <c r="B602" s="60"/>
      <c r="C602" s="24" t="s">
        <v>21</v>
      </c>
      <c r="D602" s="29" t="n">
        <v>0</v>
      </c>
      <c r="E602" s="29" t="n">
        <v>0</v>
      </c>
      <c r="F602" s="29" t="n">
        <v>0</v>
      </c>
      <c r="G602" s="24"/>
      <c r="H602" s="26"/>
      <c r="I602" s="59"/>
      <c r="J602" s="50"/>
      <c r="K602" s="29"/>
      <c r="L602" s="30"/>
      <c r="M602" s="31"/>
      <c r="N602" s="31"/>
    </row>
    <row r="603" s="80" customFormat="true" ht="12.75" hidden="false" customHeight="true" outlineLevel="2" collapsed="false">
      <c r="A603" s="34"/>
      <c r="B603" s="60"/>
      <c r="C603" s="24" t="s">
        <v>22</v>
      </c>
      <c r="D603" s="29" t="n">
        <v>0</v>
      </c>
      <c r="E603" s="29" t="n">
        <v>0</v>
      </c>
      <c r="F603" s="29" t="n">
        <v>0</v>
      </c>
      <c r="G603" s="24"/>
      <c r="H603" s="26"/>
      <c r="I603" s="59"/>
      <c r="J603" s="50"/>
      <c r="K603" s="29"/>
      <c r="L603" s="30"/>
      <c r="M603" s="31"/>
      <c r="N603" s="31"/>
    </row>
    <row r="604" s="80" customFormat="true" ht="12.75" hidden="false" customHeight="true" outlineLevel="2" collapsed="false">
      <c r="A604" s="34"/>
      <c r="B604" s="60"/>
      <c r="C604" s="24" t="s">
        <v>23</v>
      </c>
      <c r="D604" s="29" t="n">
        <v>0</v>
      </c>
      <c r="E604" s="29" t="n">
        <v>0</v>
      </c>
      <c r="F604" s="29" t="n">
        <v>0</v>
      </c>
      <c r="G604" s="24"/>
      <c r="H604" s="26"/>
      <c r="I604" s="59"/>
      <c r="J604" s="50"/>
      <c r="K604" s="29"/>
      <c r="L604" s="30"/>
      <c r="M604" s="31"/>
      <c r="N604" s="31"/>
    </row>
    <row r="605" s="80" customFormat="true" ht="14.25" hidden="false" customHeight="true" outlineLevel="1" collapsed="false">
      <c r="A605" s="38" t="s">
        <v>467</v>
      </c>
      <c r="B605" s="91" t="s">
        <v>468</v>
      </c>
      <c r="C605" s="45" t="s">
        <v>18</v>
      </c>
      <c r="D605" s="92" t="n">
        <f aca="false">D610+D615+D620</f>
        <v>4200</v>
      </c>
      <c r="E605" s="92" t="n">
        <f aca="false">E610+E615+E620</f>
        <v>0</v>
      </c>
      <c r="F605" s="92" t="n">
        <f aca="false">F610+F615+F620</f>
        <v>0</v>
      </c>
      <c r="G605" s="93" t="n">
        <f aca="false">F605/D605</f>
        <v>0</v>
      </c>
      <c r="H605" s="42"/>
      <c r="I605" s="44"/>
      <c r="J605" s="44"/>
      <c r="K605" s="45" t="s">
        <v>24</v>
      </c>
      <c r="L605" s="46"/>
      <c r="M605" s="47"/>
      <c r="N605" s="47"/>
    </row>
    <row r="606" s="80" customFormat="true" ht="14.25" hidden="false" customHeight="true" outlineLevel="1" collapsed="false">
      <c r="A606" s="38"/>
      <c r="B606" s="91"/>
      <c r="C606" s="45" t="s">
        <v>20</v>
      </c>
      <c r="D606" s="92" t="n">
        <f aca="false">D611+D616+D621</f>
        <v>4200</v>
      </c>
      <c r="E606" s="92" t="n">
        <f aca="false">E611+E616+E621</f>
        <v>0</v>
      </c>
      <c r="F606" s="92" t="n">
        <f aca="false">F611+F616+F621</f>
        <v>0</v>
      </c>
      <c r="G606" s="93" t="n">
        <f aca="false">F606/D606</f>
        <v>0</v>
      </c>
      <c r="H606" s="42"/>
      <c r="I606" s="44"/>
      <c r="J606" s="44"/>
      <c r="K606" s="45"/>
      <c r="L606" s="46"/>
      <c r="M606" s="47"/>
      <c r="N606" s="47"/>
    </row>
    <row r="607" s="80" customFormat="true" ht="14.25" hidden="false" customHeight="true" outlineLevel="1" collapsed="false">
      <c r="A607" s="38"/>
      <c r="B607" s="91"/>
      <c r="C607" s="45" t="s">
        <v>21</v>
      </c>
      <c r="D607" s="92" t="n">
        <f aca="false">D612+D617+D622</f>
        <v>0</v>
      </c>
      <c r="E607" s="92" t="n">
        <f aca="false">E612+E617+E622</f>
        <v>0</v>
      </c>
      <c r="F607" s="92" t="n">
        <f aca="false">F612+F617+F622</f>
        <v>0</v>
      </c>
      <c r="G607" s="92"/>
      <c r="H607" s="42"/>
      <c r="I607" s="44"/>
      <c r="J607" s="44"/>
      <c r="K607" s="45"/>
      <c r="L607" s="46"/>
      <c r="M607" s="47"/>
      <c r="N607" s="47"/>
    </row>
    <row r="608" s="80" customFormat="true" ht="14.25" hidden="false" customHeight="true" outlineLevel="1" collapsed="false">
      <c r="A608" s="38"/>
      <c r="B608" s="91"/>
      <c r="C608" s="45" t="s">
        <v>22</v>
      </c>
      <c r="D608" s="92" t="n">
        <f aca="false">D613+D618+D623</f>
        <v>0</v>
      </c>
      <c r="E608" s="92" t="n">
        <f aca="false">E613+E618+E623</f>
        <v>0</v>
      </c>
      <c r="F608" s="92" t="n">
        <f aca="false">F613+F618+F623</f>
        <v>0</v>
      </c>
      <c r="G608" s="92"/>
      <c r="H608" s="42"/>
      <c r="I608" s="44"/>
      <c r="J608" s="44"/>
      <c r="K608" s="45"/>
      <c r="L608" s="46"/>
      <c r="M608" s="47"/>
      <c r="N608" s="47"/>
    </row>
    <row r="609" s="80" customFormat="true" ht="12" hidden="false" customHeight="true" outlineLevel="1" collapsed="false">
      <c r="A609" s="38"/>
      <c r="B609" s="91"/>
      <c r="C609" s="45" t="s">
        <v>23</v>
      </c>
      <c r="D609" s="92" t="n">
        <f aca="false">D614+D619+D624</f>
        <v>0</v>
      </c>
      <c r="E609" s="92" t="n">
        <f aca="false">E614+E619+E624</f>
        <v>0</v>
      </c>
      <c r="F609" s="92" t="n">
        <f aca="false">F614+F619+F624</f>
        <v>0</v>
      </c>
      <c r="G609" s="92"/>
      <c r="H609" s="42"/>
      <c r="I609" s="44"/>
      <c r="J609" s="44"/>
      <c r="K609" s="45"/>
      <c r="L609" s="46"/>
      <c r="M609" s="47"/>
      <c r="N609" s="47"/>
    </row>
    <row r="610" s="80" customFormat="true" ht="12.75" hidden="false" customHeight="true" outlineLevel="2" collapsed="false">
      <c r="A610" s="34" t="s">
        <v>469</v>
      </c>
      <c r="B610" s="60" t="s">
        <v>470</v>
      </c>
      <c r="C610" s="24" t="s">
        <v>18</v>
      </c>
      <c r="D610" s="24" t="n">
        <f aca="false">D611+D612+D613+D614</f>
        <v>4000</v>
      </c>
      <c r="E610" s="24" t="n">
        <f aca="false">E611+E612+E613+E614</f>
        <v>0</v>
      </c>
      <c r="F610" s="24" t="n">
        <f aca="false">F611+F612+F613+F614</f>
        <v>0</v>
      </c>
      <c r="G610" s="89" t="n">
        <f aca="false">F610/D610</f>
        <v>0</v>
      </c>
      <c r="H610" s="26" t="s">
        <v>471</v>
      </c>
      <c r="I610" s="59" t="s">
        <v>472</v>
      </c>
      <c r="J610" s="50" t="s">
        <v>61</v>
      </c>
      <c r="K610" s="29" t="s">
        <v>24</v>
      </c>
      <c r="L610" s="52" t="s">
        <v>473</v>
      </c>
      <c r="M610" s="31" t="n">
        <v>833</v>
      </c>
      <c r="N610" s="31"/>
    </row>
    <row r="611" s="80" customFormat="true" ht="12.75" hidden="false" customHeight="true" outlineLevel="2" collapsed="false">
      <c r="A611" s="34"/>
      <c r="B611" s="60"/>
      <c r="C611" s="24" t="s">
        <v>20</v>
      </c>
      <c r="D611" s="32" t="n">
        <v>4000</v>
      </c>
      <c r="E611" s="32" t="n">
        <v>0</v>
      </c>
      <c r="F611" s="32" t="n">
        <v>0</v>
      </c>
      <c r="G611" s="89" t="n">
        <f aca="false">F611/D611</f>
        <v>0</v>
      </c>
      <c r="H611" s="26"/>
      <c r="I611" s="59"/>
      <c r="J611" s="50"/>
      <c r="K611" s="29"/>
      <c r="L611" s="52"/>
      <c r="M611" s="31"/>
      <c r="N611" s="31"/>
    </row>
    <row r="612" s="80" customFormat="true" ht="12.75" hidden="false" customHeight="true" outlineLevel="2" collapsed="false">
      <c r="A612" s="34"/>
      <c r="B612" s="60"/>
      <c r="C612" s="24" t="s">
        <v>21</v>
      </c>
      <c r="D612" s="63" t="n">
        <f aca="false">D617+D622+D627</f>
        <v>0</v>
      </c>
      <c r="E612" s="63" t="n">
        <f aca="false">E617+E622+E627</f>
        <v>0</v>
      </c>
      <c r="F612" s="63" t="n">
        <f aca="false">F617+F622+F627</f>
        <v>0</v>
      </c>
      <c r="G612" s="24"/>
      <c r="H612" s="26"/>
      <c r="I612" s="59"/>
      <c r="J612" s="50"/>
      <c r="K612" s="29"/>
      <c r="L612" s="52"/>
      <c r="M612" s="31"/>
      <c r="N612" s="31"/>
    </row>
    <row r="613" s="80" customFormat="true" ht="12.75" hidden="false" customHeight="true" outlineLevel="2" collapsed="false">
      <c r="A613" s="34"/>
      <c r="B613" s="60"/>
      <c r="C613" s="24" t="s">
        <v>22</v>
      </c>
      <c r="D613" s="63" t="n">
        <f aca="false">D618+D623+D628</f>
        <v>0</v>
      </c>
      <c r="E613" s="63" t="n">
        <f aca="false">E618+E623+E628</f>
        <v>0</v>
      </c>
      <c r="F613" s="63" t="n">
        <f aca="false">F618+F623+F628</f>
        <v>0</v>
      </c>
      <c r="G613" s="24"/>
      <c r="H613" s="26"/>
      <c r="I613" s="59"/>
      <c r="J613" s="50"/>
      <c r="K613" s="29"/>
      <c r="L613" s="52"/>
      <c r="M613" s="31"/>
      <c r="N613" s="31"/>
    </row>
    <row r="614" s="80" customFormat="true" ht="61.5" hidden="false" customHeight="true" outlineLevel="2" collapsed="false">
      <c r="A614" s="34"/>
      <c r="B614" s="60"/>
      <c r="C614" s="52" t="s">
        <v>23</v>
      </c>
      <c r="D614" s="73" t="n">
        <f aca="false">D619+D624+D629</f>
        <v>0</v>
      </c>
      <c r="E614" s="73" t="n">
        <f aca="false">E619+E624+E629</f>
        <v>0</v>
      </c>
      <c r="F614" s="73" t="n">
        <f aca="false">F619+F624+F629</f>
        <v>0</v>
      </c>
      <c r="G614" s="24"/>
      <c r="H614" s="26"/>
      <c r="I614" s="59"/>
      <c r="J614" s="50"/>
      <c r="K614" s="29"/>
      <c r="L614" s="52"/>
      <c r="M614" s="31"/>
      <c r="N614" s="31"/>
    </row>
    <row r="615" s="80" customFormat="true" ht="12.75" hidden="false" customHeight="true" outlineLevel="2" collapsed="false">
      <c r="A615" s="34" t="s">
        <v>474</v>
      </c>
      <c r="B615" s="60" t="s">
        <v>475</v>
      </c>
      <c r="C615" s="24" t="s">
        <v>18</v>
      </c>
      <c r="D615" s="24" t="n">
        <f aca="false">D616+D617+D618+D619</f>
        <v>200</v>
      </c>
      <c r="E615" s="24" t="n">
        <f aca="false">E616+E617+E618+E619</f>
        <v>0</v>
      </c>
      <c r="F615" s="24" t="n">
        <f aca="false">F616+F617+F618+F619</f>
        <v>0</v>
      </c>
      <c r="G615" s="89" t="n">
        <f aca="false">F615/D615</f>
        <v>0</v>
      </c>
      <c r="H615" s="26" t="s">
        <v>476</v>
      </c>
      <c r="I615" s="59" t="s">
        <v>477</v>
      </c>
      <c r="J615" s="50" t="s">
        <v>48</v>
      </c>
      <c r="K615" s="29" t="s">
        <v>24</v>
      </c>
      <c r="L615" s="52" t="s">
        <v>54</v>
      </c>
      <c r="M615" s="31" t="n">
        <v>833</v>
      </c>
      <c r="N615" s="31"/>
    </row>
    <row r="616" s="80" customFormat="true" ht="12.75" hidden="false" customHeight="true" outlineLevel="2" collapsed="false">
      <c r="A616" s="34"/>
      <c r="B616" s="60"/>
      <c r="C616" s="24" t="s">
        <v>20</v>
      </c>
      <c r="D616" s="24" t="n">
        <v>200</v>
      </c>
      <c r="E616" s="24" t="n">
        <v>0</v>
      </c>
      <c r="F616" s="24" t="n">
        <v>0</v>
      </c>
      <c r="G616" s="89" t="n">
        <f aca="false">F616/D616</f>
        <v>0</v>
      </c>
      <c r="H616" s="26"/>
      <c r="I616" s="59"/>
      <c r="J616" s="50"/>
      <c r="K616" s="29"/>
      <c r="L616" s="52"/>
      <c r="M616" s="31"/>
      <c r="N616" s="31"/>
    </row>
    <row r="617" s="80" customFormat="true" ht="12.75" hidden="false" customHeight="true" outlineLevel="2" collapsed="false">
      <c r="A617" s="34"/>
      <c r="B617" s="60"/>
      <c r="C617" s="24" t="s">
        <v>21</v>
      </c>
      <c r="D617" s="63" t="n">
        <f aca="false">D622+D627+D632</f>
        <v>0</v>
      </c>
      <c r="E617" s="63" t="n">
        <f aca="false">E622+E627+E632</f>
        <v>0</v>
      </c>
      <c r="F617" s="63" t="n">
        <f aca="false">F622+F627+F632</f>
        <v>0</v>
      </c>
      <c r="G617" s="24"/>
      <c r="H617" s="26"/>
      <c r="I617" s="59"/>
      <c r="J617" s="50"/>
      <c r="K617" s="29"/>
      <c r="L617" s="52"/>
      <c r="M617" s="31"/>
      <c r="N617" s="31"/>
    </row>
    <row r="618" s="80" customFormat="true" ht="12.75" hidden="false" customHeight="true" outlineLevel="2" collapsed="false">
      <c r="A618" s="34"/>
      <c r="B618" s="60"/>
      <c r="C618" s="24" t="s">
        <v>22</v>
      </c>
      <c r="D618" s="63" t="n">
        <f aca="false">D623+D628+D633</f>
        <v>0</v>
      </c>
      <c r="E618" s="63" t="n">
        <f aca="false">E623+E628+E633</f>
        <v>0</v>
      </c>
      <c r="F618" s="63" t="n">
        <f aca="false">F623+F628+F633</f>
        <v>0</v>
      </c>
      <c r="G618" s="24"/>
      <c r="H618" s="26"/>
      <c r="I618" s="59"/>
      <c r="J618" s="50"/>
      <c r="K618" s="29"/>
      <c r="L618" s="52"/>
      <c r="M618" s="31"/>
      <c r="N618" s="31"/>
    </row>
    <row r="619" s="80" customFormat="true" ht="12.75" hidden="false" customHeight="true" outlineLevel="2" collapsed="false">
      <c r="A619" s="34"/>
      <c r="B619" s="60"/>
      <c r="C619" s="24" t="s">
        <v>23</v>
      </c>
      <c r="D619" s="63" t="n">
        <f aca="false">D624+D629+D634</f>
        <v>0</v>
      </c>
      <c r="E619" s="63" t="n">
        <f aca="false">E624+E629+E634</f>
        <v>0</v>
      </c>
      <c r="F619" s="63" t="n">
        <f aca="false">F624+F629+F634</f>
        <v>0</v>
      </c>
      <c r="G619" s="24"/>
      <c r="H619" s="26"/>
      <c r="I619" s="59"/>
      <c r="J619" s="50"/>
      <c r="K619" s="29"/>
      <c r="L619" s="52"/>
      <c r="M619" s="31"/>
      <c r="N619" s="31"/>
    </row>
    <row r="620" s="80" customFormat="true" ht="12.75" hidden="false" customHeight="true" outlineLevel="2" collapsed="false">
      <c r="A620" s="34" t="s">
        <v>478</v>
      </c>
      <c r="B620" s="60" t="s">
        <v>479</v>
      </c>
      <c r="C620" s="24" t="s">
        <v>18</v>
      </c>
      <c r="D620" s="24" t="n">
        <f aca="false">D621+D622+D623+D624</f>
        <v>0</v>
      </c>
      <c r="E620" s="24" t="n">
        <f aca="false">E621+E622+E623+E624</f>
        <v>0</v>
      </c>
      <c r="F620" s="24" t="n">
        <f aca="false">F621+F622+F623+F624</f>
        <v>0</v>
      </c>
      <c r="G620" s="63"/>
      <c r="H620" s="26" t="s">
        <v>465</v>
      </c>
      <c r="I620" s="59" t="s">
        <v>466</v>
      </c>
      <c r="J620" s="50" t="s">
        <v>41</v>
      </c>
      <c r="K620" s="29" t="s">
        <v>24</v>
      </c>
      <c r="L620" s="30"/>
      <c r="M620" s="31" t="n">
        <v>833</v>
      </c>
      <c r="N620" s="31"/>
    </row>
    <row r="621" s="80" customFormat="true" ht="12.75" hidden="false" customHeight="true" outlineLevel="2" collapsed="false">
      <c r="A621" s="34"/>
      <c r="B621" s="60"/>
      <c r="C621" s="24" t="s">
        <v>20</v>
      </c>
      <c r="D621" s="24" t="n">
        <v>0</v>
      </c>
      <c r="E621" s="24" t="n">
        <v>0</v>
      </c>
      <c r="F621" s="24" t="n">
        <v>0</v>
      </c>
      <c r="G621" s="24"/>
      <c r="H621" s="26"/>
      <c r="I621" s="59"/>
      <c r="J621" s="50"/>
      <c r="K621" s="29"/>
      <c r="L621" s="30"/>
      <c r="M621" s="31"/>
      <c r="N621" s="31"/>
    </row>
    <row r="622" s="80" customFormat="true" ht="12.75" hidden="false" customHeight="true" outlineLevel="2" collapsed="false">
      <c r="A622" s="34"/>
      <c r="B622" s="60"/>
      <c r="C622" s="24" t="s">
        <v>21</v>
      </c>
      <c r="D622" s="24" t="n">
        <v>0</v>
      </c>
      <c r="E622" s="24" t="n">
        <v>0</v>
      </c>
      <c r="F622" s="24" t="n">
        <v>0</v>
      </c>
      <c r="G622" s="24"/>
      <c r="H622" s="26"/>
      <c r="I622" s="59"/>
      <c r="J622" s="50"/>
      <c r="K622" s="29"/>
      <c r="L622" s="30"/>
      <c r="M622" s="31"/>
      <c r="N622" s="31"/>
    </row>
    <row r="623" s="80" customFormat="true" ht="12.75" hidden="false" customHeight="true" outlineLevel="2" collapsed="false">
      <c r="A623" s="34"/>
      <c r="B623" s="60"/>
      <c r="C623" s="24" t="s">
        <v>22</v>
      </c>
      <c r="D623" s="24" t="n">
        <v>0</v>
      </c>
      <c r="E623" s="24" t="n">
        <v>0</v>
      </c>
      <c r="F623" s="24" t="n">
        <v>0</v>
      </c>
      <c r="G623" s="24"/>
      <c r="H623" s="26"/>
      <c r="I623" s="59"/>
      <c r="J623" s="50"/>
      <c r="K623" s="29"/>
      <c r="L623" s="30"/>
      <c r="M623" s="31"/>
      <c r="N623" s="31"/>
    </row>
    <row r="624" s="80" customFormat="true" ht="12.75" hidden="false" customHeight="true" outlineLevel="2" collapsed="false">
      <c r="A624" s="34"/>
      <c r="B624" s="60"/>
      <c r="C624" s="24" t="s">
        <v>23</v>
      </c>
      <c r="D624" s="32" t="n">
        <v>0</v>
      </c>
      <c r="E624" s="32" t="n">
        <v>0</v>
      </c>
      <c r="F624" s="32" t="n">
        <v>0</v>
      </c>
      <c r="G624" s="24"/>
      <c r="H624" s="26"/>
      <c r="I624" s="59"/>
      <c r="J624" s="50"/>
      <c r="K624" s="29"/>
      <c r="L624" s="30"/>
      <c r="M624" s="31"/>
      <c r="N624" s="31"/>
    </row>
    <row r="625" s="80" customFormat="true" ht="14.25" hidden="false" customHeight="true" outlineLevel="1" collapsed="false">
      <c r="A625" s="38" t="s">
        <v>480</v>
      </c>
      <c r="B625" s="91" t="s">
        <v>481</v>
      </c>
      <c r="C625" s="45" t="s">
        <v>18</v>
      </c>
      <c r="D625" s="92" t="n">
        <f aca="false">D630+D635</f>
        <v>250</v>
      </c>
      <c r="E625" s="92" t="n">
        <f aca="false">E630+E635</f>
        <v>0</v>
      </c>
      <c r="F625" s="92" t="n">
        <f aca="false">F630+F635</f>
        <v>0</v>
      </c>
      <c r="G625" s="93" t="n">
        <f aca="false">F625/D625</f>
        <v>0</v>
      </c>
      <c r="H625" s="42"/>
      <c r="I625" s="44"/>
      <c r="J625" s="44"/>
      <c r="K625" s="45" t="s">
        <v>24</v>
      </c>
      <c r="L625" s="46"/>
      <c r="M625" s="47"/>
      <c r="N625" s="47"/>
    </row>
    <row r="626" s="80" customFormat="true" ht="14.25" hidden="false" customHeight="true" outlineLevel="1" collapsed="false">
      <c r="A626" s="38"/>
      <c r="B626" s="91"/>
      <c r="C626" s="45" t="s">
        <v>20</v>
      </c>
      <c r="D626" s="92" t="n">
        <f aca="false">D631+D636</f>
        <v>250</v>
      </c>
      <c r="E626" s="92" t="n">
        <f aca="false">E631+E636</f>
        <v>0</v>
      </c>
      <c r="F626" s="92" t="n">
        <f aca="false">F631+F636</f>
        <v>0</v>
      </c>
      <c r="G626" s="93" t="n">
        <f aca="false">F626/D626</f>
        <v>0</v>
      </c>
      <c r="H626" s="42"/>
      <c r="I626" s="44"/>
      <c r="J626" s="44"/>
      <c r="K626" s="45"/>
      <c r="L626" s="46"/>
      <c r="M626" s="47"/>
      <c r="N626" s="47"/>
    </row>
    <row r="627" s="80" customFormat="true" ht="14.25" hidden="false" customHeight="true" outlineLevel="1" collapsed="false">
      <c r="A627" s="38"/>
      <c r="B627" s="91"/>
      <c r="C627" s="45" t="s">
        <v>21</v>
      </c>
      <c r="D627" s="92" t="n">
        <f aca="false">D632+D637</f>
        <v>0</v>
      </c>
      <c r="E627" s="92" t="n">
        <f aca="false">E632+E637</f>
        <v>0</v>
      </c>
      <c r="F627" s="92" t="n">
        <f aca="false">F632+F637</f>
        <v>0</v>
      </c>
      <c r="G627" s="92"/>
      <c r="H627" s="42"/>
      <c r="I627" s="44"/>
      <c r="J627" s="44"/>
      <c r="K627" s="45"/>
      <c r="L627" s="46"/>
      <c r="M627" s="47"/>
      <c r="N627" s="47"/>
    </row>
    <row r="628" s="80" customFormat="true" ht="14.25" hidden="false" customHeight="true" outlineLevel="1" collapsed="false">
      <c r="A628" s="38"/>
      <c r="B628" s="91"/>
      <c r="C628" s="45" t="s">
        <v>22</v>
      </c>
      <c r="D628" s="92" t="n">
        <f aca="false">D633+D638</f>
        <v>0</v>
      </c>
      <c r="E628" s="92" t="n">
        <f aca="false">E633+E638</f>
        <v>0</v>
      </c>
      <c r="F628" s="92" t="n">
        <f aca="false">F633+F638</f>
        <v>0</v>
      </c>
      <c r="G628" s="92"/>
      <c r="H628" s="42"/>
      <c r="I628" s="44"/>
      <c r="J628" s="44"/>
      <c r="K628" s="45"/>
      <c r="L628" s="46"/>
      <c r="M628" s="47"/>
      <c r="N628" s="47"/>
    </row>
    <row r="629" s="80" customFormat="true" ht="14.25" hidden="false" customHeight="true" outlineLevel="1" collapsed="false">
      <c r="A629" s="38"/>
      <c r="B629" s="91"/>
      <c r="C629" s="45" t="s">
        <v>23</v>
      </c>
      <c r="D629" s="92" t="n">
        <f aca="false">D634+D639</f>
        <v>0</v>
      </c>
      <c r="E629" s="92" t="n">
        <f aca="false">E634+E639</f>
        <v>0</v>
      </c>
      <c r="F629" s="92" t="n">
        <f aca="false">F634+F639</f>
        <v>0</v>
      </c>
      <c r="G629" s="92"/>
      <c r="H629" s="42"/>
      <c r="I629" s="44"/>
      <c r="J629" s="44"/>
      <c r="K629" s="45"/>
      <c r="L629" s="46"/>
      <c r="M629" s="47"/>
      <c r="N629" s="47"/>
    </row>
    <row r="630" s="80" customFormat="true" ht="13.5" hidden="false" customHeight="true" outlineLevel="2" collapsed="false">
      <c r="A630" s="34" t="s">
        <v>482</v>
      </c>
      <c r="B630" s="60" t="s">
        <v>483</v>
      </c>
      <c r="C630" s="24" t="s">
        <v>18</v>
      </c>
      <c r="D630" s="24" t="n">
        <f aca="false">D631+D632+D633+D634</f>
        <v>250</v>
      </c>
      <c r="E630" s="24" t="n">
        <f aca="false">E631+E632+E633+E634</f>
        <v>0</v>
      </c>
      <c r="F630" s="24" t="n">
        <f aca="false">F631+F632+F633+F634</f>
        <v>0</v>
      </c>
      <c r="G630" s="89" t="n">
        <f aca="false">F630/D630</f>
        <v>0</v>
      </c>
      <c r="H630" s="26" t="s">
        <v>484</v>
      </c>
      <c r="I630" s="28"/>
      <c r="J630" s="50" t="s">
        <v>48</v>
      </c>
      <c r="K630" s="29" t="s">
        <v>24</v>
      </c>
      <c r="L630" s="30" t="s">
        <v>54</v>
      </c>
      <c r="M630" s="31" t="n">
        <v>833</v>
      </c>
      <c r="N630" s="31"/>
    </row>
    <row r="631" s="80" customFormat="true" ht="13.5" hidden="false" customHeight="true" outlineLevel="2" collapsed="false">
      <c r="A631" s="34"/>
      <c r="B631" s="60"/>
      <c r="C631" s="24" t="s">
        <v>20</v>
      </c>
      <c r="D631" s="32" t="n">
        <v>250</v>
      </c>
      <c r="E631" s="32" t="n">
        <v>0</v>
      </c>
      <c r="F631" s="32" t="n">
        <v>0</v>
      </c>
      <c r="G631" s="89" t="n">
        <f aca="false">F631/D631</f>
        <v>0</v>
      </c>
      <c r="H631" s="26"/>
      <c r="I631" s="28"/>
      <c r="J631" s="50"/>
      <c r="K631" s="29"/>
      <c r="L631" s="30"/>
      <c r="M631" s="31"/>
      <c r="N631" s="31"/>
    </row>
    <row r="632" s="80" customFormat="true" ht="13.5" hidden="false" customHeight="true" outlineLevel="2" collapsed="false">
      <c r="A632" s="34"/>
      <c r="B632" s="60"/>
      <c r="C632" s="24" t="s">
        <v>21</v>
      </c>
      <c r="D632" s="24" t="n">
        <v>0</v>
      </c>
      <c r="E632" s="24" t="n">
        <v>0</v>
      </c>
      <c r="F632" s="24" t="n">
        <v>0</v>
      </c>
      <c r="G632" s="24"/>
      <c r="H632" s="26"/>
      <c r="I632" s="28"/>
      <c r="J632" s="50"/>
      <c r="K632" s="29"/>
      <c r="L632" s="30"/>
      <c r="M632" s="31"/>
      <c r="N632" s="31"/>
    </row>
    <row r="633" s="80" customFormat="true" ht="13.5" hidden="false" customHeight="true" outlineLevel="2" collapsed="false">
      <c r="A633" s="34"/>
      <c r="B633" s="60"/>
      <c r="C633" s="24" t="s">
        <v>22</v>
      </c>
      <c r="D633" s="24" t="n">
        <v>0</v>
      </c>
      <c r="E633" s="24" t="n">
        <v>0</v>
      </c>
      <c r="F633" s="24" t="n">
        <v>0</v>
      </c>
      <c r="G633" s="24"/>
      <c r="H633" s="26"/>
      <c r="I633" s="28"/>
      <c r="J633" s="50"/>
      <c r="K633" s="29"/>
      <c r="L633" s="30"/>
      <c r="M633" s="31"/>
      <c r="N633" s="31"/>
    </row>
    <row r="634" s="80" customFormat="true" ht="16.5" hidden="false" customHeight="true" outlineLevel="2" collapsed="false">
      <c r="A634" s="34"/>
      <c r="B634" s="60"/>
      <c r="C634" s="24" t="s">
        <v>23</v>
      </c>
      <c r="D634" s="32" t="n">
        <v>0</v>
      </c>
      <c r="E634" s="32" t="n">
        <v>0</v>
      </c>
      <c r="F634" s="32" t="n">
        <v>0</v>
      </c>
      <c r="G634" s="24"/>
      <c r="H634" s="26"/>
      <c r="I634" s="28"/>
      <c r="J634" s="50"/>
      <c r="K634" s="29"/>
      <c r="L634" s="30"/>
      <c r="M634" s="31"/>
      <c r="N634" s="31"/>
    </row>
    <row r="635" s="80" customFormat="true" ht="12.75" hidden="false" customHeight="true" outlineLevel="2" collapsed="false">
      <c r="A635" s="34" t="s">
        <v>485</v>
      </c>
      <c r="B635" s="60" t="s">
        <v>486</v>
      </c>
      <c r="C635" s="24" t="s">
        <v>18</v>
      </c>
      <c r="D635" s="24" t="n">
        <f aca="false">D636+D637+D638+D639</f>
        <v>0</v>
      </c>
      <c r="E635" s="24" t="n">
        <f aca="false">E636+E637+E638+E639</f>
        <v>0</v>
      </c>
      <c r="F635" s="24" t="n">
        <f aca="false">F636+F637+F638+F639</f>
        <v>0</v>
      </c>
      <c r="G635" s="63"/>
      <c r="H635" s="26" t="s">
        <v>487</v>
      </c>
      <c r="I635" s="59" t="s">
        <v>488</v>
      </c>
      <c r="J635" s="50" t="s">
        <v>41</v>
      </c>
      <c r="K635" s="29" t="s">
        <v>24</v>
      </c>
      <c r="L635" s="30"/>
      <c r="M635" s="31" t="n">
        <v>833</v>
      </c>
      <c r="N635" s="31"/>
    </row>
    <row r="636" s="80" customFormat="true" ht="12.75" hidden="false" customHeight="true" outlineLevel="2" collapsed="false">
      <c r="A636" s="34"/>
      <c r="B636" s="60"/>
      <c r="C636" s="24" t="s">
        <v>20</v>
      </c>
      <c r="D636" s="24" t="n">
        <v>0</v>
      </c>
      <c r="E636" s="24" t="n">
        <v>0</v>
      </c>
      <c r="F636" s="24" t="n">
        <v>0</v>
      </c>
      <c r="G636" s="24"/>
      <c r="H636" s="26"/>
      <c r="I636" s="59"/>
      <c r="J636" s="50"/>
      <c r="K636" s="29"/>
      <c r="L636" s="30"/>
      <c r="M636" s="31"/>
      <c r="N636" s="31"/>
    </row>
    <row r="637" s="80" customFormat="true" ht="12.75" hidden="false" customHeight="true" outlineLevel="2" collapsed="false">
      <c r="A637" s="34"/>
      <c r="B637" s="60"/>
      <c r="C637" s="24" t="s">
        <v>21</v>
      </c>
      <c r="D637" s="24" t="n">
        <v>0</v>
      </c>
      <c r="E637" s="24" t="n">
        <v>0</v>
      </c>
      <c r="F637" s="24" t="n">
        <v>0</v>
      </c>
      <c r="G637" s="24"/>
      <c r="H637" s="26"/>
      <c r="I637" s="59"/>
      <c r="J637" s="50"/>
      <c r="K637" s="29"/>
      <c r="L637" s="30"/>
      <c r="M637" s="31"/>
      <c r="N637" s="31"/>
    </row>
    <row r="638" s="80" customFormat="true" ht="12.75" hidden="false" customHeight="true" outlineLevel="2" collapsed="false">
      <c r="A638" s="34"/>
      <c r="B638" s="60"/>
      <c r="C638" s="24" t="s">
        <v>22</v>
      </c>
      <c r="D638" s="32" t="n">
        <v>0</v>
      </c>
      <c r="E638" s="32" t="n">
        <v>0</v>
      </c>
      <c r="F638" s="32" t="n">
        <v>0</v>
      </c>
      <c r="G638" s="24"/>
      <c r="H638" s="26"/>
      <c r="I638" s="59"/>
      <c r="J638" s="50"/>
      <c r="K638" s="29"/>
      <c r="L638" s="30"/>
      <c r="M638" s="31"/>
      <c r="N638" s="31"/>
    </row>
    <row r="639" s="80" customFormat="true" ht="12.75" hidden="false" customHeight="true" outlineLevel="2" collapsed="false">
      <c r="A639" s="34"/>
      <c r="B639" s="60"/>
      <c r="C639" s="24" t="s">
        <v>23</v>
      </c>
      <c r="D639" s="32" t="n">
        <v>0</v>
      </c>
      <c r="E639" s="32" t="n">
        <v>0</v>
      </c>
      <c r="F639" s="32" t="n">
        <v>0</v>
      </c>
      <c r="G639" s="24"/>
      <c r="H639" s="26"/>
      <c r="I639" s="59"/>
      <c r="J639" s="50"/>
      <c r="K639" s="29"/>
      <c r="L639" s="30"/>
      <c r="M639" s="31"/>
      <c r="N639" s="31"/>
    </row>
    <row r="640" customFormat="false" ht="15" hidden="false" customHeight="true" outlineLevel="1" collapsed="false">
      <c r="A640" s="38" t="s">
        <v>489</v>
      </c>
      <c r="B640" s="39" t="s">
        <v>490</v>
      </c>
      <c r="C640" s="45" t="s">
        <v>18</v>
      </c>
      <c r="D640" s="40" t="n">
        <f aca="false">D645+D650+D655</f>
        <v>0</v>
      </c>
      <c r="E640" s="40" t="n">
        <f aca="false">E645+E650+E655</f>
        <v>0</v>
      </c>
      <c r="F640" s="40" t="n">
        <f aca="false">F645+F650+F655</f>
        <v>0</v>
      </c>
      <c r="G640" s="40"/>
      <c r="H640" s="42"/>
      <c r="I640" s="44"/>
      <c r="J640" s="44"/>
      <c r="K640" s="45" t="s">
        <v>25</v>
      </c>
      <c r="L640" s="46"/>
      <c r="M640" s="47"/>
      <c r="N640" s="47"/>
    </row>
    <row r="641" customFormat="false" ht="15" hidden="false" customHeight="true" outlineLevel="1" collapsed="false">
      <c r="A641" s="38"/>
      <c r="B641" s="39"/>
      <c r="C641" s="45" t="s">
        <v>20</v>
      </c>
      <c r="D641" s="40" t="n">
        <f aca="false">D646+D651+D656</f>
        <v>0</v>
      </c>
      <c r="E641" s="40" t="n">
        <f aca="false">E646+E651+E656</f>
        <v>0</v>
      </c>
      <c r="F641" s="40" t="n">
        <f aca="false">F646+F651+F656</f>
        <v>0</v>
      </c>
      <c r="G641" s="40"/>
      <c r="H641" s="42"/>
      <c r="I641" s="44"/>
      <c r="J641" s="44"/>
      <c r="K641" s="45"/>
      <c r="L641" s="46"/>
      <c r="M641" s="47"/>
      <c r="N641" s="47"/>
    </row>
    <row r="642" customFormat="false" ht="15" hidden="false" customHeight="true" outlineLevel="1" collapsed="false">
      <c r="A642" s="38"/>
      <c r="B642" s="39"/>
      <c r="C642" s="45" t="s">
        <v>21</v>
      </c>
      <c r="D642" s="40" t="n">
        <f aca="false">D647+D652+D657</f>
        <v>0</v>
      </c>
      <c r="E642" s="40" t="n">
        <f aca="false">E647+E652+E657</f>
        <v>0</v>
      </c>
      <c r="F642" s="40" t="n">
        <f aca="false">F647+F652+F657</f>
        <v>0</v>
      </c>
      <c r="G642" s="40"/>
      <c r="H642" s="42"/>
      <c r="I642" s="44"/>
      <c r="J642" s="44"/>
      <c r="K642" s="45"/>
      <c r="L642" s="46"/>
      <c r="M642" s="47"/>
      <c r="N642" s="47"/>
    </row>
    <row r="643" customFormat="false" ht="15" hidden="false" customHeight="true" outlineLevel="1" collapsed="false">
      <c r="A643" s="38"/>
      <c r="B643" s="39"/>
      <c r="C643" s="45" t="s">
        <v>22</v>
      </c>
      <c r="D643" s="40" t="n">
        <f aca="false">D648+D653+D658</f>
        <v>0</v>
      </c>
      <c r="E643" s="40" t="n">
        <f aca="false">E648+E653+E658</f>
        <v>0</v>
      </c>
      <c r="F643" s="40" t="n">
        <f aca="false">F648+F653+F658</f>
        <v>0</v>
      </c>
      <c r="G643" s="40"/>
      <c r="H643" s="42"/>
      <c r="I643" s="44"/>
      <c r="J643" s="44"/>
      <c r="K643" s="45"/>
      <c r="L643" s="46"/>
      <c r="M643" s="47"/>
      <c r="N643" s="47"/>
    </row>
    <row r="644" customFormat="false" ht="15" hidden="false" customHeight="true" outlineLevel="1" collapsed="false">
      <c r="A644" s="38"/>
      <c r="B644" s="39"/>
      <c r="C644" s="45" t="s">
        <v>23</v>
      </c>
      <c r="D644" s="40" t="n">
        <f aca="false">D649+D654+D659</f>
        <v>0</v>
      </c>
      <c r="E644" s="40" t="n">
        <f aca="false">E649+E654+E659</f>
        <v>0</v>
      </c>
      <c r="F644" s="40" t="n">
        <f aca="false">F649+F654+F659</f>
        <v>0</v>
      </c>
      <c r="G644" s="40"/>
      <c r="H644" s="42"/>
      <c r="I644" s="44"/>
      <c r="J644" s="44"/>
      <c r="K644" s="45"/>
      <c r="L644" s="46"/>
      <c r="M644" s="47"/>
      <c r="N644" s="47"/>
    </row>
    <row r="645" customFormat="false" ht="12.75" hidden="false" customHeight="true" outlineLevel="2" collapsed="false">
      <c r="A645" s="34" t="s">
        <v>491</v>
      </c>
      <c r="B645" s="57" t="s">
        <v>492</v>
      </c>
      <c r="C645" s="24" t="s">
        <v>18</v>
      </c>
      <c r="D645" s="24" t="n">
        <f aca="false">D646+D647+D648+D649</f>
        <v>0</v>
      </c>
      <c r="E645" s="24" t="n">
        <f aca="false">E646+E647+E648+E649</f>
        <v>0</v>
      </c>
      <c r="F645" s="24" t="n">
        <f aca="false">F646+F647+F648+F649</f>
        <v>0</v>
      </c>
      <c r="G645" s="24"/>
      <c r="H645" s="26" t="s">
        <v>493</v>
      </c>
      <c r="I645" s="59" t="s">
        <v>494</v>
      </c>
      <c r="J645" s="94" t="s">
        <v>41</v>
      </c>
      <c r="K645" s="29" t="s">
        <v>25</v>
      </c>
      <c r="L645" s="30"/>
      <c r="M645" s="31" t="n">
        <v>809</v>
      </c>
      <c r="N645" s="31"/>
    </row>
    <row r="646" customFormat="false" ht="12.75" hidden="false" customHeight="true" outlineLevel="2" collapsed="false">
      <c r="A646" s="34"/>
      <c r="B646" s="57"/>
      <c r="C646" s="24" t="s">
        <v>20</v>
      </c>
      <c r="D646" s="52" t="n">
        <v>0</v>
      </c>
      <c r="E646" s="52" t="n">
        <v>0</v>
      </c>
      <c r="F646" s="52" t="n">
        <v>0</v>
      </c>
      <c r="G646" s="24"/>
      <c r="H646" s="26"/>
      <c r="I646" s="59"/>
      <c r="J646" s="94"/>
      <c r="K646" s="29"/>
      <c r="L646" s="30"/>
      <c r="M646" s="31"/>
      <c r="N646" s="31"/>
    </row>
    <row r="647" customFormat="false" ht="12.75" hidden="false" customHeight="true" outlineLevel="2" collapsed="false">
      <c r="A647" s="34"/>
      <c r="B647" s="57"/>
      <c r="C647" s="24" t="s">
        <v>21</v>
      </c>
      <c r="D647" s="52" t="n">
        <v>0</v>
      </c>
      <c r="E647" s="52" t="n">
        <v>0</v>
      </c>
      <c r="F647" s="52" t="n">
        <v>0</v>
      </c>
      <c r="G647" s="24"/>
      <c r="H647" s="26"/>
      <c r="I647" s="59"/>
      <c r="J647" s="94"/>
      <c r="K647" s="29"/>
      <c r="L647" s="30"/>
      <c r="M647" s="31"/>
      <c r="N647" s="31"/>
    </row>
    <row r="648" customFormat="false" ht="12.75" hidden="false" customHeight="true" outlineLevel="2" collapsed="false">
      <c r="A648" s="34"/>
      <c r="B648" s="57"/>
      <c r="C648" s="24" t="s">
        <v>22</v>
      </c>
      <c r="D648" s="29" t="n">
        <v>0</v>
      </c>
      <c r="E648" s="29" t="n">
        <v>0</v>
      </c>
      <c r="F648" s="29" t="n">
        <v>0</v>
      </c>
      <c r="G648" s="24"/>
      <c r="H648" s="26"/>
      <c r="I648" s="59"/>
      <c r="J648" s="94"/>
      <c r="K648" s="29"/>
      <c r="L648" s="30"/>
      <c r="M648" s="31"/>
      <c r="N648" s="31"/>
    </row>
    <row r="649" customFormat="false" ht="378" hidden="false" customHeight="true" outlineLevel="2" collapsed="false">
      <c r="A649" s="34"/>
      <c r="B649" s="57"/>
      <c r="C649" s="52" t="s">
        <v>23</v>
      </c>
      <c r="D649" s="29" t="n">
        <v>0</v>
      </c>
      <c r="E649" s="29" t="n">
        <v>0</v>
      </c>
      <c r="F649" s="29" t="n">
        <v>0</v>
      </c>
      <c r="G649" s="24"/>
      <c r="H649" s="26"/>
      <c r="I649" s="59"/>
      <c r="J649" s="94"/>
      <c r="K649" s="29"/>
      <c r="L649" s="30"/>
      <c r="M649" s="31"/>
      <c r="N649" s="31"/>
    </row>
    <row r="650" customFormat="false" ht="12.75" hidden="false" customHeight="true" outlineLevel="2" collapsed="false">
      <c r="A650" s="34" t="s">
        <v>495</v>
      </c>
      <c r="B650" s="57" t="s">
        <v>496</v>
      </c>
      <c r="C650" s="24" t="s">
        <v>18</v>
      </c>
      <c r="D650" s="24" t="n">
        <f aca="false">D651+D652+D653+D654</f>
        <v>0</v>
      </c>
      <c r="E650" s="24" t="n">
        <f aca="false">E651+E652+E653+E654</f>
        <v>0</v>
      </c>
      <c r="F650" s="24" t="n">
        <f aca="false">F651+F652+F653+F654</f>
        <v>0</v>
      </c>
      <c r="G650" s="24"/>
      <c r="H650" s="59" t="s">
        <v>497</v>
      </c>
      <c r="I650" s="59" t="s">
        <v>498</v>
      </c>
      <c r="J650" s="50" t="s">
        <v>61</v>
      </c>
      <c r="K650" s="52" t="s">
        <v>25</v>
      </c>
      <c r="L650" s="54"/>
      <c r="M650" s="31" t="n">
        <v>809</v>
      </c>
      <c r="N650" s="31"/>
    </row>
    <row r="651" customFormat="false" ht="12.75" hidden="false" customHeight="true" outlineLevel="2" collapsed="false">
      <c r="A651" s="34"/>
      <c r="B651" s="57"/>
      <c r="C651" s="24" t="s">
        <v>20</v>
      </c>
      <c r="D651" s="52" t="n">
        <v>0</v>
      </c>
      <c r="E651" s="52" t="n">
        <v>0</v>
      </c>
      <c r="F651" s="52" t="n">
        <v>0</v>
      </c>
      <c r="G651" s="24"/>
      <c r="H651" s="59"/>
      <c r="I651" s="59"/>
      <c r="J651" s="50"/>
      <c r="K651" s="52"/>
      <c r="L651" s="54"/>
      <c r="M651" s="31"/>
      <c r="N651" s="31"/>
    </row>
    <row r="652" customFormat="false" ht="12.75" hidden="false" customHeight="true" outlineLevel="2" collapsed="false">
      <c r="A652" s="34"/>
      <c r="B652" s="57"/>
      <c r="C652" s="24" t="s">
        <v>21</v>
      </c>
      <c r="D652" s="52" t="n">
        <v>0</v>
      </c>
      <c r="E652" s="52" t="n">
        <v>0</v>
      </c>
      <c r="F652" s="52" t="n">
        <v>0</v>
      </c>
      <c r="G652" s="24"/>
      <c r="H652" s="59"/>
      <c r="I652" s="59"/>
      <c r="J652" s="50"/>
      <c r="K652" s="52"/>
      <c r="L652" s="54"/>
      <c r="M652" s="31"/>
      <c r="N652" s="31"/>
    </row>
    <row r="653" customFormat="false" ht="12.75" hidden="false" customHeight="true" outlineLevel="2" collapsed="false">
      <c r="A653" s="34"/>
      <c r="B653" s="57"/>
      <c r="C653" s="24" t="s">
        <v>22</v>
      </c>
      <c r="D653" s="52" t="n">
        <v>0</v>
      </c>
      <c r="E653" s="52" t="n">
        <v>0</v>
      </c>
      <c r="F653" s="52" t="n">
        <v>0</v>
      </c>
      <c r="G653" s="24"/>
      <c r="H653" s="59"/>
      <c r="I653" s="59"/>
      <c r="J653" s="50"/>
      <c r="K653" s="52"/>
      <c r="L653" s="54"/>
      <c r="M653" s="31"/>
      <c r="N653" s="31"/>
    </row>
    <row r="654" customFormat="false" ht="53.25" hidden="false" customHeight="true" outlineLevel="2" collapsed="false">
      <c r="A654" s="34"/>
      <c r="B654" s="57"/>
      <c r="C654" s="52" t="s">
        <v>23</v>
      </c>
      <c r="D654" s="52" t="n">
        <v>0</v>
      </c>
      <c r="E654" s="52" t="n">
        <v>0</v>
      </c>
      <c r="F654" s="52" t="n">
        <v>0</v>
      </c>
      <c r="G654" s="24"/>
      <c r="H654" s="59"/>
      <c r="I654" s="59"/>
      <c r="J654" s="50"/>
      <c r="K654" s="52"/>
      <c r="L654" s="54"/>
      <c r="M654" s="31"/>
      <c r="N654" s="31"/>
    </row>
    <row r="655" customFormat="false" ht="12.75" hidden="false" customHeight="true" outlineLevel="2" collapsed="false">
      <c r="A655" s="34" t="s">
        <v>499</v>
      </c>
      <c r="B655" s="57" t="s">
        <v>500</v>
      </c>
      <c r="C655" s="24" t="s">
        <v>18</v>
      </c>
      <c r="D655" s="24" t="n">
        <f aca="false">D656+D657+D658+D659</f>
        <v>0</v>
      </c>
      <c r="E655" s="24" t="n">
        <f aca="false">E656+E657+E658+E659</f>
        <v>0</v>
      </c>
      <c r="F655" s="24" t="n">
        <f aca="false">F656+F657+F658+F659</f>
        <v>0</v>
      </c>
      <c r="G655" s="24"/>
      <c r="H655" s="26" t="s">
        <v>501</v>
      </c>
      <c r="I655" s="59" t="s">
        <v>502</v>
      </c>
      <c r="J655" s="50" t="s">
        <v>61</v>
      </c>
      <c r="K655" s="52" t="s">
        <v>25</v>
      </c>
      <c r="L655" s="54" t="s">
        <v>75</v>
      </c>
      <c r="M655" s="31" t="n">
        <v>809</v>
      </c>
      <c r="N655" s="31"/>
    </row>
    <row r="656" customFormat="false" ht="12.75" hidden="false" customHeight="true" outlineLevel="2" collapsed="false">
      <c r="A656" s="34"/>
      <c r="B656" s="57"/>
      <c r="C656" s="24" t="s">
        <v>20</v>
      </c>
      <c r="D656" s="52" t="n">
        <v>0</v>
      </c>
      <c r="E656" s="52" t="n">
        <v>0</v>
      </c>
      <c r="F656" s="52" t="n">
        <v>0</v>
      </c>
      <c r="G656" s="24"/>
      <c r="H656" s="26"/>
      <c r="I656" s="59"/>
      <c r="J656" s="50"/>
      <c r="K656" s="52"/>
      <c r="L656" s="54"/>
      <c r="M656" s="31"/>
      <c r="N656" s="31"/>
    </row>
    <row r="657" customFormat="false" ht="12.75" hidden="false" customHeight="true" outlineLevel="2" collapsed="false">
      <c r="A657" s="34"/>
      <c r="B657" s="57"/>
      <c r="C657" s="24" t="s">
        <v>21</v>
      </c>
      <c r="D657" s="52" t="n">
        <v>0</v>
      </c>
      <c r="E657" s="52" t="n">
        <v>0</v>
      </c>
      <c r="F657" s="52" t="n">
        <v>0</v>
      </c>
      <c r="G657" s="24"/>
      <c r="H657" s="26"/>
      <c r="I657" s="59"/>
      <c r="J657" s="50"/>
      <c r="K657" s="52"/>
      <c r="L657" s="54"/>
      <c r="M657" s="31"/>
      <c r="N657" s="31"/>
    </row>
    <row r="658" customFormat="false" ht="12.75" hidden="false" customHeight="true" outlineLevel="2" collapsed="false">
      <c r="A658" s="34"/>
      <c r="B658" s="57"/>
      <c r="C658" s="24" t="s">
        <v>22</v>
      </c>
      <c r="D658" s="52" t="n">
        <v>0</v>
      </c>
      <c r="E658" s="52" t="n">
        <v>0</v>
      </c>
      <c r="F658" s="52" t="n">
        <v>0</v>
      </c>
      <c r="G658" s="24"/>
      <c r="H658" s="26"/>
      <c r="I658" s="59"/>
      <c r="J658" s="50"/>
      <c r="K658" s="52"/>
      <c r="L658" s="54"/>
      <c r="M658" s="31"/>
      <c r="N658" s="31"/>
    </row>
    <row r="659" customFormat="false" ht="243" hidden="false" customHeight="true" outlineLevel="2" collapsed="false">
      <c r="A659" s="34"/>
      <c r="B659" s="57"/>
      <c r="C659" s="52" t="s">
        <v>23</v>
      </c>
      <c r="D659" s="52" t="n">
        <v>0</v>
      </c>
      <c r="E659" s="52" t="n">
        <v>0</v>
      </c>
      <c r="F659" s="52" t="n">
        <v>0</v>
      </c>
      <c r="G659" s="24"/>
      <c r="H659" s="26"/>
      <c r="I659" s="59"/>
      <c r="J659" s="50"/>
      <c r="K659" s="52"/>
      <c r="L659" s="54"/>
      <c r="M659" s="31"/>
      <c r="N659" s="31"/>
    </row>
    <row r="660" customFormat="false" ht="12.75" hidden="false" customHeight="true" outlineLevel="2" collapsed="false">
      <c r="A660" s="34" t="s">
        <v>503</v>
      </c>
      <c r="B660" s="57" t="s">
        <v>504</v>
      </c>
      <c r="C660" s="24" t="s">
        <v>18</v>
      </c>
      <c r="D660" s="24" t="n">
        <f aca="false">D661+D662+D663+D664</f>
        <v>0</v>
      </c>
      <c r="E660" s="24" t="n">
        <f aca="false">E661+E662+E663+E664</f>
        <v>0</v>
      </c>
      <c r="F660" s="24" t="n">
        <f aca="false">F661+F662+F663+F664</f>
        <v>0</v>
      </c>
      <c r="G660" s="24"/>
      <c r="H660" s="26" t="s">
        <v>505</v>
      </c>
      <c r="I660" s="59" t="s">
        <v>506</v>
      </c>
      <c r="J660" s="50" t="s">
        <v>41</v>
      </c>
      <c r="K660" s="29" t="s">
        <v>25</v>
      </c>
      <c r="L660" s="30"/>
      <c r="M660" s="31" t="n">
        <v>809</v>
      </c>
      <c r="N660" s="31"/>
    </row>
    <row r="661" customFormat="false" ht="12.75" hidden="false" customHeight="true" outlineLevel="2" collapsed="false">
      <c r="A661" s="34"/>
      <c r="B661" s="57"/>
      <c r="C661" s="24" t="s">
        <v>20</v>
      </c>
      <c r="D661" s="52" t="n">
        <v>0</v>
      </c>
      <c r="E661" s="52" t="n">
        <v>0</v>
      </c>
      <c r="F661" s="52" t="n">
        <v>0</v>
      </c>
      <c r="G661" s="24"/>
      <c r="H661" s="26"/>
      <c r="I661" s="59"/>
      <c r="J661" s="50"/>
      <c r="K661" s="29"/>
      <c r="L661" s="30"/>
      <c r="M661" s="31"/>
      <c r="N661" s="31"/>
    </row>
    <row r="662" customFormat="false" ht="12.75" hidden="false" customHeight="true" outlineLevel="2" collapsed="false">
      <c r="A662" s="34"/>
      <c r="B662" s="57"/>
      <c r="C662" s="24" t="s">
        <v>21</v>
      </c>
      <c r="D662" s="52" t="n">
        <v>0</v>
      </c>
      <c r="E662" s="52" t="n">
        <v>0</v>
      </c>
      <c r="F662" s="52" t="n">
        <v>0</v>
      </c>
      <c r="G662" s="24"/>
      <c r="H662" s="26"/>
      <c r="I662" s="59"/>
      <c r="J662" s="50"/>
      <c r="K662" s="29"/>
      <c r="L662" s="30"/>
      <c r="M662" s="31"/>
      <c r="N662" s="31"/>
    </row>
    <row r="663" customFormat="false" ht="12.75" hidden="false" customHeight="true" outlineLevel="2" collapsed="false">
      <c r="A663" s="34"/>
      <c r="B663" s="57"/>
      <c r="C663" s="24" t="s">
        <v>22</v>
      </c>
      <c r="D663" s="52" t="n">
        <v>0</v>
      </c>
      <c r="E663" s="52" t="n">
        <v>0</v>
      </c>
      <c r="F663" s="52" t="n">
        <v>0</v>
      </c>
      <c r="G663" s="24"/>
      <c r="H663" s="26"/>
      <c r="I663" s="59"/>
      <c r="J663" s="50"/>
      <c r="K663" s="29"/>
      <c r="L663" s="30"/>
      <c r="M663" s="31"/>
      <c r="N663" s="31"/>
    </row>
    <row r="664" customFormat="false" ht="141.75" hidden="false" customHeight="true" outlineLevel="2" collapsed="false">
      <c r="A664" s="34"/>
      <c r="B664" s="57"/>
      <c r="C664" s="52" t="s">
        <v>23</v>
      </c>
      <c r="D664" s="52" t="n">
        <v>0</v>
      </c>
      <c r="E664" s="52" t="n">
        <v>0</v>
      </c>
      <c r="F664" s="52" t="n">
        <v>0</v>
      </c>
      <c r="G664" s="24"/>
      <c r="H664" s="26"/>
      <c r="I664" s="59"/>
      <c r="J664" s="50"/>
      <c r="K664" s="29"/>
      <c r="L664" s="30"/>
      <c r="M664" s="31"/>
      <c r="N664" s="31"/>
    </row>
    <row r="665" customFormat="false" ht="12.75" hidden="false" customHeight="true" outlineLevel="2" collapsed="false">
      <c r="A665" s="34" t="s">
        <v>507</v>
      </c>
      <c r="B665" s="57" t="s">
        <v>508</v>
      </c>
      <c r="C665" s="24" t="s">
        <v>18</v>
      </c>
      <c r="D665" s="24" t="n">
        <f aca="false">D666+D667+D668+D669</f>
        <v>0</v>
      </c>
      <c r="E665" s="24" t="n">
        <f aca="false">E666+E667+E668+E669</f>
        <v>0</v>
      </c>
      <c r="F665" s="24" t="n">
        <f aca="false">F666+F667+F668+F669</f>
        <v>0</v>
      </c>
      <c r="G665" s="24"/>
      <c r="H665" s="26" t="s">
        <v>509</v>
      </c>
      <c r="I665" s="59" t="s">
        <v>510</v>
      </c>
      <c r="J665" s="50" t="s">
        <v>48</v>
      </c>
      <c r="K665" s="29" t="s">
        <v>25</v>
      </c>
      <c r="L665" s="30" t="s">
        <v>54</v>
      </c>
      <c r="M665" s="31" t="n">
        <v>809</v>
      </c>
      <c r="N665" s="31"/>
    </row>
    <row r="666" customFormat="false" ht="12.75" hidden="false" customHeight="true" outlineLevel="2" collapsed="false">
      <c r="A666" s="34"/>
      <c r="B666" s="57"/>
      <c r="C666" s="24" t="s">
        <v>20</v>
      </c>
      <c r="D666" s="52" t="n">
        <v>0</v>
      </c>
      <c r="E666" s="52" t="n">
        <v>0</v>
      </c>
      <c r="F666" s="52" t="n">
        <v>0</v>
      </c>
      <c r="G666" s="24"/>
      <c r="H666" s="26"/>
      <c r="I666" s="59"/>
      <c r="J666" s="50"/>
      <c r="K666" s="29"/>
      <c r="L666" s="30"/>
      <c r="M666" s="31"/>
      <c r="N666" s="31"/>
    </row>
    <row r="667" customFormat="false" ht="12.75" hidden="false" customHeight="true" outlineLevel="2" collapsed="false">
      <c r="A667" s="34"/>
      <c r="B667" s="57"/>
      <c r="C667" s="24" t="s">
        <v>21</v>
      </c>
      <c r="D667" s="52" t="n">
        <v>0</v>
      </c>
      <c r="E667" s="52" t="n">
        <v>0</v>
      </c>
      <c r="F667" s="52" t="n">
        <v>0</v>
      </c>
      <c r="G667" s="24"/>
      <c r="H667" s="26"/>
      <c r="I667" s="59"/>
      <c r="J667" s="50"/>
      <c r="K667" s="29"/>
      <c r="L667" s="30"/>
      <c r="M667" s="31"/>
      <c r="N667" s="31"/>
    </row>
    <row r="668" customFormat="false" ht="12.75" hidden="false" customHeight="true" outlineLevel="2" collapsed="false">
      <c r="A668" s="34"/>
      <c r="B668" s="57"/>
      <c r="C668" s="24" t="s">
        <v>22</v>
      </c>
      <c r="D668" s="52" t="n">
        <v>0</v>
      </c>
      <c r="E668" s="52" t="n">
        <v>0</v>
      </c>
      <c r="F668" s="52" t="n">
        <v>0</v>
      </c>
      <c r="G668" s="24"/>
      <c r="H668" s="26"/>
      <c r="I668" s="59"/>
      <c r="J668" s="50"/>
      <c r="K668" s="29"/>
      <c r="L668" s="30"/>
      <c r="M668" s="31"/>
      <c r="N668" s="31"/>
    </row>
    <row r="669" customFormat="false" ht="12.75" hidden="false" customHeight="true" outlineLevel="2" collapsed="false">
      <c r="A669" s="34"/>
      <c r="B669" s="57"/>
      <c r="C669" s="24" t="s">
        <v>23</v>
      </c>
      <c r="D669" s="52" t="n">
        <v>0</v>
      </c>
      <c r="E669" s="52" t="n">
        <v>0</v>
      </c>
      <c r="F669" s="52" t="n">
        <v>0</v>
      </c>
      <c r="G669" s="24"/>
      <c r="H669" s="26"/>
      <c r="I669" s="59"/>
      <c r="J669" s="50"/>
      <c r="K669" s="29"/>
      <c r="L669" s="30"/>
      <c r="M669" s="31"/>
      <c r="N669" s="31"/>
    </row>
    <row r="670" customFormat="false" ht="12.75" hidden="false" customHeight="true" outlineLevel="2" collapsed="false">
      <c r="A670" s="34" t="s">
        <v>511</v>
      </c>
      <c r="B670" s="57" t="s">
        <v>512</v>
      </c>
      <c r="C670" s="24" t="s">
        <v>18</v>
      </c>
      <c r="D670" s="24" t="n">
        <f aca="false">D671+D672+D673+D674</f>
        <v>0</v>
      </c>
      <c r="E670" s="24" t="n">
        <f aca="false">E671+E672+E673+E674</f>
        <v>0</v>
      </c>
      <c r="F670" s="24" t="n">
        <f aca="false">F671+F672+F673+F674</f>
        <v>0</v>
      </c>
      <c r="G670" s="24"/>
      <c r="H670" s="26" t="s">
        <v>513</v>
      </c>
      <c r="I670" s="59" t="s">
        <v>514</v>
      </c>
      <c r="J670" s="50" t="s">
        <v>41</v>
      </c>
      <c r="K670" s="29" t="s">
        <v>25</v>
      </c>
      <c r="L670" s="30"/>
      <c r="M670" s="31" t="n">
        <v>809</v>
      </c>
      <c r="N670" s="31"/>
    </row>
    <row r="671" customFormat="false" ht="12.75" hidden="false" customHeight="true" outlineLevel="2" collapsed="false">
      <c r="A671" s="34"/>
      <c r="B671" s="57"/>
      <c r="C671" s="24" t="s">
        <v>20</v>
      </c>
      <c r="D671" s="52" t="n">
        <v>0</v>
      </c>
      <c r="E671" s="52" t="n">
        <v>0</v>
      </c>
      <c r="F671" s="52" t="n">
        <v>0</v>
      </c>
      <c r="G671" s="24"/>
      <c r="H671" s="26"/>
      <c r="I671" s="59"/>
      <c r="J671" s="50"/>
      <c r="K671" s="29"/>
      <c r="L671" s="30"/>
      <c r="M671" s="31"/>
      <c r="N671" s="31"/>
    </row>
    <row r="672" customFormat="false" ht="12.75" hidden="false" customHeight="true" outlineLevel="2" collapsed="false">
      <c r="A672" s="34"/>
      <c r="B672" s="57"/>
      <c r="C672" s="24" t="s">
        <v>21</v>
      </c>
      <c r="D672" s="52" t="n">
        <v>0</v>
      </c>
      <c r="E672" s="52" t="n">
        <v>0</v>
      </c>
      <c r="F672" s="52" t="n">
        <v>0</v>
      </c>
      <c r="G672" s="24"/>
      <c r="H672" s="26"/>
      <c r="I672" s="59"/>
      <c r="J672" s="50"/>
      <c r="K672" s="29"/>
      <c r="L672" s="30"/>
      <c r="M672" s="31"/>
      <c r="N672" s="31"/>
    </row>
    <row r="673" customFormat="false" ht="12.75" hidden="false" customHeight="true" outlineLevel="2" collapsed="false">
      <c r="A673" s="34"/>
      <c r="B673" s="57"/>
      <c r="C673" s="24" t="s">
        <v>22</v>
      </c>
      <c r="D673" s="52" t="n">
        <v>0</v>
      </c>
      <c r="E673" s="52" t="n">
        <v>0</v>
      </c>
      <c r="F673" s="52" t="n">
        <v>0</v>
      </c>
      <c r="G673" s="24"/>
      <c r="H673" s="26"/>
      <c r="I673" s="59"/>
      <c r="J673" s="50"/>
      <c r="K673" s="29"/>
      <c r="L673" s="30"/>
      <c r="M673" s="31"/>
      <c r="N673" s="31"/>
    </row>
    <row r="674" customFormat="false" ht="43.5" hidden="false" customHeight="true" outlineLevel="2" collapsed="false">
      <c r="A674" s="34"/>
      <c r="B674" s="57"/>
      <c r="C674" s="52" t="s">
        <v>23</v>
      </c>
      <c r="D674" s="52" t="n">
        <v>0</v>
      </c>
      <c r="E674" s="52" t="n">
        <v>0</v>
      </c>
      <c r="F674" s="52" t="n">
        <v>0</v>
      </c>
      <c r="G674" s="52"/>
      <c r="H674" s="26"/>
      <c r="I674" s="59"/>
      <c r="J674" s="50"/>
      <c r="K674" s="29"/>
      <c r="L674" s="30"/>
      <c r="M674" s="31"/>
      <c r="N674" s="31"/>
    </row>
    <row r="675" customFormat="false" ht="12.75" hidden="false" customHeight="true" outlineLevel="1" collapsed="false">
      <c r="A675" s="38" t="s">
        <v>515</v>
      </c>
      <c r="B675" s="39" t="s">
        <v>516</v>
      </c>
      <c r="C675" s="45" t="s">
        <v>18</v>
      </c>
      <c r="D675" s="40" t="n">
        <f aca="false">D680+D685</f>
        <v>789</v>
      </c>
      <c r="E675" s="40" t="n">
        <f aca="false">E680+E685</f>
        <v>784.5</v>
      </c>
      <c r="F675" s="40" t="n">
        <f aca="false">F680+F685</f>
        <v>784.5</v>
      </c>
      <c r="G675" s="41" t="n">
        <f aca="false">F675/D675</f>
        <v>0.994296577946768</v>
      </c>
      <c r="H675" s="42"/>
      <c r="I675" s="44"/>
      <c r="J675" s="44"/>
      <c r="K675" s="45" t="s">
        <v>25</v>
      </c>
      <c r="L675" s="46"/>
      <c r="M675" s="47"/>
      <c r="N675" s="47"/>
    </row>
    <row r="676" customFormat="false" ht="12.75" hidden="false" customHeight="true" outlineLevel="1" collapsed="false">
      <c r="A676" s="38"/>
      <c r="B676" s="39"/>
      <c r="C676" s="45" t="s">
        <v>20</v>
      </c>
      <c r="D676" s="40" t="n">
        <f aca="false">D681+D686</f>
        <v>789</v>
      </c>
      <c r="E676" s="40" t="n">
        <f aca="false">E681+E686</f>
        <v>784.5</v>
      </c>
      <c r="F676" s="40" t="n">
        <f aca="false">F681+F686</f>
        <v>784.5</v>
      </c>
      <c r="G676" s="41" t="n">
        <f aca="false">F676/D676</f>
        <v>0.994296577946768</v>
      </c>
      <c r="H676" s="42"/>
      <c r="I676" s="44"/>
      <c r="J676" s="44"/>
      <c r="K676" s="45"/>
      <c r="L676" s="46"/>
      <c r="M676" s="47"/>
      <c r="N676" s="47"/>
    </row>
    <row r="677" customFormat="false" ht="12.75" hidden="false" customHeight="true" outlineLevel="1" collapsed="false">
      <c r="A677" s="38"/>
      <c r="B677" s="39"/>
      <c r="C677" s="45" t="s">
        <v>21</v>
      </c>
      <c r="D677" s="40" t="n">
        <f aca="false">D682+D687</f>
        <v>0</v>
      </c>
      <c r="E677" s="40" t="n">
        <f aca="false">E682+E687</f>
        <v>0</v>
      </c>
      <c r="F677" s="40" t="n">
        <f aca="false">F682+F687</f>
        <v>0</v>
      </c>
      <c r="G677" s="40"/>
      <c r="H677" s="42"/>
      <c r="I677" s="44"/>
      <c r="J677" s="44"/>
      <c r="K677" s="45"/>
      <c r="L677" s="46"/>
      <c r="M677" s="47"/>
      <c r="N677" s="47"/>
    </row>
    <row r="678" customFormat="false" ht="12.75" hidden="false" customHeight="true" outlineLevel="1" collapsed="false">
      <c r="A678" s="38"/>
      <c r="B678" s="39"/>
      <c r="C678" s="45" t="s">
        <v>22</v>
      </c>
      <c r="D678" s="40" t="n">
        <f aca="false">D683+D688</f>
        <v>0</v>
      </c>
      <c r="E678" s="40" t="n">
        <f aca="false">E683+E688</f>
        <v>0</v>
      </c>
      <c r="F678" s="40" t="n">
        <f aca="false">F683+F688</f>
        <v>0</v>
      </c>
      <c r="G678" s="40"/>
      <c r="H678" s="42"/>
      <c r="I678" s="44"/>
      <c r="J678" s="44"/>
      <c r="K678" s="45"/>
      <c r="L678" s="46"/>
      <c r="M678" s="47"/>
      <c r="N678" s="47"/>
    </row>
    <row r="679" customFormat="false" ht="12.75" hidden="false" customHeight="true" outlineLevel="1" collapsed="false">
      <c r="A679" s="38"/>
      <c r="B679" s="39"/>
      <c r="C679" s="45" t="s">
        <v>23</v>
      </c>
      <c r="D679" s="40" t="n">
        <f aca="false">D684+D689</f>
        <v>0</v>
      </c>
      <c r="E679" s="40" t="n">
        <f aca="false">E684+E689</f>
        <v>0</v>
      </c>
      <c r="F679" s="40" t="n">
        <f aca="false">F684+F689</f>
        <v>0</v>
      </c>
      <c r="G679" s="40"/>
      <c r="H679" s="42"/>
      <c r="I679" s="44"/>
      <c r="J679" s="44"/>
      <c r="K679" s="45"/>
      <c r="L679" s="46"/>
      <c r="M679" s="47"/>
      <c r="N679" s="47"/>
    </row>
    <row r="680" customFormat="false" ht="15" hidden="false" customHeight="true" outlineLevel="2" collapsed="false">
      <c r="A680" s="34" t="s">
        <v>517</v>
      </c>
      <c r="B680" s="57" t="s">
        <v>518</v>
      </c>
      <c r="C680" s="24" t="s">
        <v>18</v>
      </c>
      <c r="D680" s="24" t="n">
        <f aca="false">D681+D682+D683+D684</f>
        <v>789</v>
      </c>
      <c r="E680" s="24" t="n">
        <f aca="false">E681+E682+E683+E684</f>
        <v>784.5</v>
      </c>
      <c r="F680" s="24" t="n">
        <f aca="false">F681+F682+F683+F684</f>
        <v>784.5</v>
      </c>
      <c r="G680" s="48" t="n">
        <f aca="false">F680/D680</f>
        <v>0.994296577946768</v>
      </c>
      <c r="H680" s="26" t="s">
        <v>519</v>
      </c>
      <c r="I680" s="59" t="s">
        <v>520</v>
      </c>
      <c r="J680" s="50" t="s">
        <v>61</v>
      </c>
      <c r="K680" s="52" t="s">
        <v>25</v>
      </c>
      <c r="L680" s="30" t="s">
        <v>75</v>
      </c>
      <c r="M680" s="31" t="n">
        <v>809</v>
      </c>
      <c r="N680" s="31"/>
    </row>
    <row r="681" customFormat="false" ht="15" hidden="false" customHeight="true" outlineLevel="2" collapsed="false">
      <c r="A681" s="34"/>
      <c r="B681" s="57"/>
      <c r="C681" s="24" t="s">
        <v>20</v>
      </c>
      <c r="D681" s="32" t="n">
        <v>789</v>
      </c>
      <c r="E681" s="24" t="n">
        <v>784.5</v>
      </c>
      <c r="F681" s="24" t="n">
        <v>784.5</v>
      </c>
      <c r="G681" s="48" t="n">
        <f aca="false">F681/D681</f>
        <v>0.994296577946768</v>
      </c>
      <c r="H681" s="26"/>
      <c r="I681" s="59"/>
      <c r="J681" s="50"/>
      <c r="K681" s="52"/>
      <c r="L681" s="30"/>
      <c r="M681" s="31"/>
      <c r="N681" s="31"/>
    </row>
    <row r="682" customFormat="false" ht="15" hidden="false" customHeight="true" outlineLevel="2" collapsed="false">
      <c r="A682" s="34"/>
      <c r="B682" s="57"/>
      <c r="C682" s="24" t="s">
        <v>21</v>
      </c>
      <c r="D682" s="29" t="n">
        <v>0</v>
      </c>
      <c r="E682" s="29" t="n">
        <v>0</v>
      </c>
      <c r="F682" s="29" t="n">
        <v>0</v>
      </c>
      <c r="G682" s="48"/>
      <c r="H682" s="26"/>
      <c r="I682" s="59"/>
      <c r="J682" s="50"/>
      <c r="K682" s="52"/>
      <c r="L682" s="30"/>
      <c r="M682" s="31"/>
      <c r="N682" s="31"/>
    </row>
    <row r="683" customFormat="false" ht="15" hidden="false" customHeight="true" outlineLevel="2" collapsed="false">
      <c r="A683" s="34"/>
      <c r="B683" s="57"/>
      <c r="C683" s="24" t="s">
        <v>22</v>
      </c>
      <c r="D683" s="29" t="n">
        <v>0</v>
      </c>
      <c r="E683" s="29" t="n">
        <v>0</v>
      </c>
      <c r="F683" s="29" t="n">
        <v>0</v>
      </c>
      <c r="G683" s="48"/>
      <c r="H683" s="26"/>
      <c r="I683" s="59"/>
      <c r="J683" s="50"/>
      <c r="K683" s="52"/>
      <c r="L683" s="30"/>
      <c r="M683" s="31"/>
      <c r="N683" s="31"/>
    </row>
    <row r="684" customFormat="false" ht="76.5" hidden="false" customHeight="true" outlineLevel="2" collapsed="false">
      <c r="A684" s="34"/>
      <c r="B684" s="57"/>
      <c r="C684" s="52" t="s">
        <v>23</v>
      </c>
      <c r="D684" s="29" t="n">
        <v>0</v>
      </c>
      <c r="E684" s="29" t="n">
        <v>0</v>
      </c>
      <c r="F684" s="29" t="n">
        <v>0</v>
      </c>
      <c r="G684" s="24"/>
      <c r="H684" s="26"/>
      <c r="I684" s="59"/>
      <c r="J684" s="50"/>
      <c r="K684" s="52"/>
      <c r="L684" s="30"/>
      <c r="M684" s="31"/>
      <c r="N684" s="31"/>
    </row>
    <row r="685" customFormat="false" ht="12" hidden="false" customHeight="true" outlineLevel="2" collapsed="false">
      <c r="A685" s="34" t="s">
        <v>521</v>
      </c>
      <c r="B685" s="57" t="s">
        <v>522</v>
      </c>
      <c r="C685" s="24" t="s">
        <v>18</v>
      </c>
      <c r="D685" s="24" t="n">
        <f aca="false">D686+D687+D688+D689</f>
        <v>0</v>
      </c>
      <c r="E685" s="24" t="n">
        <f aca="false">E686+E687+E688+E689</f>
        <v>0</v>
      </c>
      <c r="F685" s="24" t="n">
        <f aca="false">F686+F687+F688+F689</f>
        <v>0</v>
      </c>
      <c r="G685" s="24"/>
      <c r="H685" s="59" t="s">
        <v>523</v>
      </c>
      <c r="I685" s="59" t="s">
        <v>524</v>
      </c>
      <c r="J685" s="50" t="s">
        <v>61</v>
      </c>
      <c r="K685" s="29" t="s">
        <v>25</v>
      </c>
      <c r="L685" s="30" t="s">
        <v>75</v>
      </c>
      <c r="M685" s="31" t="n">
        <v>809</v>
      </c>
      <c r="N685" s="31"/>
    </row>
    <row r="686" customFormat="false" ht="12" hidden="false" customHeight="true" outlineLevel="2" collapsed="false">
      <c r="A686" s="34"/>
      <c r="B686" s="57"/>
      <c r="C686" s="24" t="s">
        <v>20</v>
      </c>
      <c r="D686" s="32" t="n">
        <v>0</v>
      </c>
      <c r="E686" s="32" t="n">
        <v>0</v>
      </c>
      <c r="F686" s="32" t="n">
        <v>0</v>
      </c>
      <c r="G686" s="24"/>
      <c r="H686" s="59"/>
      <c r="I686" s="59"/>
      <c r="J686" s="50"/>
      <c r="K686" s="29"/>
      <c r="L686" s="30"/>
      <c r="M686" s="31"/>
      <c r="N686" s="31"/>
    </row>
    <row r="687" customFormat="false" ht="12" hidden="false" customHeight="true" outlineLevel="2" collapsed="false">
      <c r="A687" s="34"/>
      <c r="B687" s="57"/>
      <c r="C687" s="24" t="s">
        <v>21</v>
      </c>
      <c r="D687" s="32" t="n">
        <v>0</v>
      </c>
      <c r="E687" s="32" t="n">
        <v>0</v>
      </c>
      <c r="F687" s="32" t="n">
        <v>0</v>
      </c>
      <c r="G687" s="24"/>
      <c r="H687" s="59"/>
      <c r="I687" s="59"/>
      <c r="J687" s="50"/>
      <c r="K687" s="29"/>
      <c r="L687" s="30"/>
      <c r="M687" s="31"/>
      <c r="N687" s="31"/>
    </row>
    <row r="688" customFormat="false" ht="12" hidden="false" customHeight="true" outlineLevel="2" collapsed="false">
      <c r="A688" s="34"/>
      <c r="B688" s="57"/>
      <c r="C688" s="24" t="s">
        <v>22</v>
      </c>
      <c r="D688" s="32" t="n">
        <v>0</v>
      </c>
      <c r="E688" s="32" t="n">
        <v>0</v>
      </c>
      <c r="F688" s="32" t="n">
        <v>0</v>
      </c>
      <c r="G688" s="24"/>
      <c r="H688" s="59"/>
      <c r="I688" s="59"/>
      <c r="J688" s="50"/>
      <c r="K688" s="29"/>
      <c r="L688" s="30"/>
      <c r="M688" s="31"/>
      <c r="N688" s="31"/>
    </row>
    <row r="689" customFormat="false" ht="57.75" hidden="false" customHeight="true" outlineLevel="2" collapsed="false">
      <c r="A689" s="34"/>
      <c r="B689" s="57"/>
      <c r="C689" s="52" t="s">
        <v>23</v>
      </c>
      <c r="D689" s="29" t="n">
        <v>0</v>
      </c>
      <c r="E689" s="29" t="n">
        <v>0</v>
      </c>
      <c r="F689" s="29" t="n">
        <v>0</v>
      </c>
      <c r="G689" s="52"/>
      <c r="H689" s="59"/>
      <c r="I689" s="59"/>
      <c r="J689" s="50"/>
      <c r="K689" s="29"/>
      <c r="L689" s="30"/>
      <c r="M689" s="31"/>
      <c r="N689" s="31"/>
    </row>
    <row r="690" customFormat="false" ht="15.75" hidden="false" customHeight="true" outlineLevel="1" collapsed="false">
      <c r="A690" s="38" t="s">
        <v>525</v>
      </c>
      <c r="B690" s="39" t="s">
        <v>526</v>
      </c>
      <c r="C690" s="45" t="s">
        <v>18</v>
      </c>
      <c r="D690" s="40" t="n">
        <f aca="false">D695+D700</f>
        <v>0</v>
      </c>
      <c r="E690" s="40" t="n">
        <f aca="false">E695+E700</f>
        <v>0</v>
      </c>
      <c r="F690" s="40" t="n">
        <f aca="false">F695+F700</f>
        <v>0</v>
      </c>
      <c r="G690" s="40"/>
      <c r="H690" s="42"/>
      <c r="I690" s="44"/>
      <c r="J690" s="44"/>
      <c r="K690" s="45" t="s">
        <v>25</v>
      </c>
      <c r="L690" s="46"/>
      <c r="M690" s="47"/>
      <c r="N690" s="47"/>
    </row>
    <row r="691" customFormat="false" ht="15.75" hidden="false" customHeight="true" outlineLevel="1" collapsed="false">
      <c r="A691" s="38"/>
      <c r="B691" s="39"/>
      <c r="C691" s="45" t="s">
        <v>20</v>
      </c>
      <c r="D691" s="40" t="n">
        <f aca="false">D696+D701</f>
        <v>0</v>
      </c>
      <c r="E691" s="40" t="n">
        <f aca="false">E696+E701</f>
        <v>0</v>
      </c>
      <c r="F691" s="40" t="n">
        <f aca="false">F696+F701</f>
        <v>0</v>
      </c>
      <c r="G691" s="40"/>
      <c r="H691" s="42"/>
      <c r="I691" s="44"/>
      <c r="J691" s="44"/>
      <c r="K691" s="45"/>
      <c r="L691" s="46"/>
      <c r="M691" s="47"/>
      <c r="N691" s="47"/>
    </row>
    <row r="692" customFormat="false" ht="15.75" hidden="false" customHeight="true" outlineLevel="1" collapsed="false">
      <c r="A692" s="38"/>
      <c r="B692" s="39"/>
      <c r="C692" s="45" t="s">
        <v>21</v>
      </c>
      <c r="D692" s="40" t="n">
        <f aca="false">D697+D702</f>
        <v>0</v>
      </c>
      <c r="E692" s="40" t="n">
        <f aca="false">E697+E702</f>
        <v>0</v>
      </c>
      <c r="F692" s="40" t="n">
        <f aca="false">F697+F702</f>
        <v>0</v>
      </c>
      <c r="G692" s="40"/>
      <c r="H692" s="42"/>
      <c r="I692" s="44"/>
      <c r="J692" s="44"/>
      <c r="K692" s="45"/>
      <c r="L692" s="46"/>
      <c r="M692" s="47"/>
      <c r="N692" s="47"/>
    </row>
    <row r="693" customFormat="false" ht="15.75" hidden="false" customHeight="true" outlineLevel="1" collapsed="false">
      <c r="A693" s="38"/>
      <c r="B693" s="39"/>
      <c r="C693" s="45" t="s">
        <v>22</v>
      </c>
      <c r="D693" s="40" t="n">
        <f aca="false">D698+D703</f>
        <v>0</v>
      </c>
      <c r="E693" s="40" t="n">
        <f aca="false">E698+E703</f>
        <v>0</v>
      </c>
      <c r="F693" s="40" t="n">
        <f aca="false">F698+F703</f>
        <v>0</v>
      </c>
      <c r="G693" s="40"/>
      <c r="H693" s="42"/>
      <c r="I693" s="44"/>
      <c r="J693" s="44"/>
      <c r="K693" s="45"/>
      <c r="L693" s="46"/>
      <c r="M693" s="47"/>
      <c r="N693" s="47"/>
    </row>
    <row r="694" customFormat="false" ht="15.75" hidden="false" customHeight="true" outlineLevel="1" collapsed="false">
      <c r="A694" s="38"/>
      <c r="B694" s="39"/>
      <c r="C694" s="45" t="s">
        <v>23</v>
      </c>
      <c r="D694" s="40" t="n">
        <f aca="false">D699+D704</f>
        <v>0</v>
      </c>
      <c r="E694" s="40" t="n">
        <f aca="false">E699+E704</f>
        <v>0</v>
      </c>
      <c r="F694" s="40" t="n">
        <f aca="false">F699+F704</f>
        <v>0</v>
      </c>
      <c r="G694" s="40"/>
      <c r="H694" s="42"/>
      <c r="I694" s="44"/>
      <c r="J694" s="44"/>
      <c r="K694" s="45"/>
      <c r="L694" s="46"/>
      <c r="M694" s="47"/>
      <c r="N694" s="47"/>
    </row>
    <row r="695" customFormat="false" ht="15.75" hidden="false" customHeight="true" outlineLevel="2" collapsed="false">
      <c r="A695" s="34" t="s">
        <v>527</v>
      </c>
      <c r="B695" s="57" t="s">
        <v>528</v>
      </c>
      <c r="C695" s="24" t="s">
        <v>18</v>
      </c>
      <c r="D695" s="24" t="n">
        <f aca="false">D696+D697+D698+D699</f>
        <v>0</v>
      </c>
      <c r="E695" s="24" t="n">
        <f aca="false">E696+E697+E698+E699</f>
        <v>0</v>
      </c>
      <c r="F695" s="24" t="n">
        <f aca="false">F696+F697+F698+F699</f>
        <v>0</v>
      </c>
      <c r="G695" s="24"/>
      <c r="H695" s="59" t="s">
        <v>529</v>
      </c>
      <c r="I695" s="59" t="s">
        <v>530</v>
      </c>
      <c r="J695" s="50" t="s">
        <v>61</v>
      </c>
      <c r="K695" s="52" t="s">
        <v>25</v>
      </c>
      <c r="L695" s="30" t="s">
        <v>75</v>
      </c>
      <c r="M695" s="31" t="n">
        <v>809</v>
      </c>
      <c r="N695" s="31"/>
    </row>
    <row r="696" customFormat="false" ht="15.75" hidden="false" customHeight="true" outlineLevel="2" collapsed="false">
      <c r="A696" s="34"/>
      <c r="B696" s="57"/>
      <c r="C696" s="24" t="s">
        <v>20</v>
      </c>
      <c r="D696" s="24" t="n">
        <v>0</v>
      </c>
      <c r="E696" s="24" t="n">
        <v>0</v>
      </c>
      <c r="F696" s="24" t="n">
        <v>0</v>
      </c>
      <c r="G696" s="24"/>
      <c r="H696" s="59"/>
      <c r="I696" s="59"/>
      <c r="J696" s="50"/>
      <c r="K696" s="52"/>
      <c r="L696" s="30"/>
      <c r="M696" s="31"/>
      <c r="N696" s="31"/>
    </row>
    <row r="697" customFormat="false" ht="15.75" hidden="false" customHeight="true" outlineLevel="2" collapsed="false">
      <c r="A697" s="34"/>
      <c r="B697" s="57"/>
      <c r="C697" s="24" t="s">
        <v>21</v>
      </c>
      <c r="D697" s="24" t="n">
        <v>0</v>
      </c>
      <c r="E697" s="24" t="n">
        <v>0</v>
      </c>
      <c r="F697" s="24" t="n">
        <v>0</v>
      </c>
      <c r="G697" s="24"/>
      <c r="H697" s="59"/>
      <c r="I697" s="59"/>
      <c r="J697" s="50"/>
      <c r="K697" s="52"/>
      <c r="L697" s="30"/>
      <c r="M697" s="31"/>
      <c r="N697" s="31"/>
    </row>
    <row r="698" customFormat="false" ht="15.75" hidden="false" customHeight="true" outlineLevel="2" collapsed="false">
      <c r="A698" s="34"/>
      <c r="B698" s="57"/>
      <c r="C698" s="24" t="s">
        <v>22</v>
      </c>
      <c r="D698" s="24" t="n">
        <v>0</v>
      </c>
      <c r="E698" s="24" t="n">
        <v>0</v>
      </c>
      <c r="F698" s="24" t="n">
        <v>0</v>
      </c>
      <c r="G698" s="24"/>
      <c r="H698" s="59"/>
      <c r="I698" s="59"/>
      <c r="J698" s="50"/>
      <c r="K698" s="52"/>
      <c r="L698" s="30"/>
      <c r="M698" s="31"/>
      <c r="N698" s="31"/>
    </row>
    <row r="699" customFormat="false" ht="52.5" hidden="false" customHeight="true" outlineLevel="2" collapsed="false">
      <c r="A699" s="34"/>
      <c r="B699" s="57"/>
      <c r="C699" s="52" t="s">
        <v>23</v>
      </c>
      <c r="D699" s="52" t="n">
        <v>0</v>
      </c>
      <c r="E699" s="52" t="n">
        <v>0</v>
      </c>
      <c r="F699" s="52" t="n">
        <v>0</v>
      </c>
      <c r="G699" s="24"/>
      <c r="H699" s="59"/>
      <c r="I699" s="59"/>
      <c r="J699" s="50"/>
      <c r="K699" s="52"/>
      <c r="L699" s="30"/>
      <c r="M699" s="31"/>
      <c r="N699" s="31"/>
    </row>
    <row r="700" customFormat="false" ht="15.75" hidden="false" customHeight="true" outlineLevel="2" collapsed="false">
      <c r="A700" s="34" t="s">
        <v>531</v>
      </c>
      <c r="B700" s="57" t="s">
        <v>532</v>
      </c>
      <c r="C700" s="24" t="s">
        <v>18</v>
      </c>
      <c r="D700" s="24" t="n">
        <f aca="false">D701+D702+D703+D704</f>
        <v>0</v>
      </c>
      <c r="E700" s="24" t="n">
        <f aca="false">E701+E702+E703+E704</f>
        <v>0</v>
      </c>
      <c r="F700" s="24" t="n">
        <f aca="false">F701+F702+F703+F704</f>
        <v>0</v>
      </c>
      <c r="G700" s="24"/>
      <c r="H700" s="26" t="s">
        <v>533</v>
      </c>
      <c r="I700" s="59" t="s">
        <v>534</v>
      </c>
      <c r="J700" s="50" t="s">
        <v>61</v>
      </c>
      <c r="K700" s="29" t="s">
        <v>25</v>
      </c>
      <c r="L700" s="30" t="s">
        <v>75</v>
      </c>
      <c r="M700" s="31" t="n">
        <v>809</v>
      </c>
      <c r="N700" s="31"/>
    </row>
    <row r="701" customFormat="false" ht="15.75" hidden="false" customHeight="true" outlineLevel="2" collapsed="false">
      <c r="A701" s="34"/>
      <c r="B701" s="57"/>
      <c r="C701" s="24" t="s">
        <v>20</v>
      </c>
      <c r="D701" s="32" t="n">
        <v>0</v>
      </c>
      <c r="E701" s="32" t="n">
        <v>0</v>
      </c>
      <c r="F701" s="32" t="n">
        <v>0</v>
      </c>
      <c r="G701" s="24"/>
      <c r="H701" s="26"/>
      <c r="I701" s="59"/>
      <c r="J701" s="50"/>
      <c r="K701" s="29"/>
      <c r="L701" s="30"/>
      <c r="M701" s="31"/>
      <c r="N701" s="31"/>
    </row>
    <row r="702" customFormat="false" ht="15.75" hidden="false" customHeight="true" outlineLevel="2" collapsed="false">
      <c r="A702" s="34"/>
      <c r="B702" s="57"/>
      <c r="C702" s="24" t="s">
        <v>21</v>
      </c>
      <c r="D702" s="32" t="n">
        <v>0</v>
      </c>
      <c r="E702" s="32" t="n">
        <v>0</v>
      </c>
      <c r="F702" s="32" t="n">
        <v>0</v>
      </c>
      <c r="G702" s="24"/>
      <c r="H702" s="26"/>
      <c r="I702" s="59"/>
      <c r="J702" s="50"/>
      <c r="K702" s="29"/>
      <c r="L702" s="30"/>
      <c r="M702" s="31"/>
      <c r="N702" s="31"/>
    </row>
    <row r="703" customFormat="false" ht="15.75" hidden="false" customHeight="true" outlineLevel="2" collapsed="false">
      <c r="A703" s="34"/>
      <c r="B703" s="57"/>
      <c r="C703" s="24" t="s">
        <v>22</v>
      </c>
      <c r="D703" s="32" t="n">
        <v>0</v>
      </c>
      <c r="E703" s="32" t="n">
        <v>0</v>
      </c>
      <c r="F703" s="32" t="n">
        <v>0</v>
      </c>
      <c r="G703" s="24"/>
      <c r="H703" s="26"/>
      <c r="I703" s="59"/>
      <c r="J703" s="50"/>
      <c r="K703" s="29"/>
      <c r="L703" s="30"/>
      <c r="M703" s="31"/>
      <c r="N703" s="31"/>
    </row>
    <row r="704" customFormat="false" ht="39.75" hidden="false" customHeight="true" outlineLevel="2" collapsed="false">
      <c r="A704" s="34"/>
      <c r="B704" s="57"/>
      <c r="C704" s="52" t="s">
        <v>23</v>
      </c>
      <c r="D704" s="29" t="n">
        <v>0</v>
      </c>
      <c r="E704" s="29" t="n">
        <v>0</v>
      </c>
      <c r="F704" s="29" t="n">
        <v>0</v>
      </c>
      <c r="G704" s="52"/>
      <c r="H704" s="26"/>
      <c r="I704" s="59"/>
      <c r="J704" s="50"/>
      <c r="K704" s="29"/>
      <c r="L704" s="30"/>
      <c r="M704" s="31"/>
      <c r="N704" s="31"/>
    </row>
    <row r="705" customFormat="false" ht="12" hidden="false" customHeight="true" outlineLevel="0" collapsed="false">
      <c r="A705" s="13" t="s">
        <v>535</v>
      </c>
      <c r="B705" s="14" t="s">
        <v>536</v>
      </c>
      <c r="C705" s="36" t="s">
        <v>18</v>
      </c>
      <c r="D705" s="36" t="n">
        <f aca="false">ROUND(D706+D707+D708+D709,1)</f>
        <v>666.1</v>
      </c>
      <c r="E705" s="36" t="n">
        <f aca="false">ROUND(E706+E707+E708+E709,1)</f>
        <v>569.8</v>
      </c>
      <c r="F705" s="36" t="n">
        <f aca="false">ROUND(F706+F707+F708+F709,1)</f>
        <v>569.8</v>
      </c>
      <c r="G705" s="95" t="n">
        <f aca="false">F705/D705</f>
        <v>0.855427113046089</v>
      </c>
      <c r="H705" s="17"/>
      <c r="I705" s="19"/>
      <c r="J705" s="19"/>
      <c r="K705" s="15" t="s">
        <v>537</v>
      </c>
      <c r="L705" s="20"/>
      <c r="M705" s="21"/>
      <c r="N705" s="21"/>
    </row>
    <row r="706" customFormat="false" ht="12" hidden="false" customHeight="true" outlineLevel="0" collapsed="false">
      <c r="A706" s="13"/>
      <c r="B706" s="14"/>
      <c r="C706" s="36" t="s">
        <v>20</v>
      </c>
      <c r="D706" s="36" t="n">
        <f aca="false">D711+D746+D766+D781+D801+D831+D851+D876+D891+D916+D931+D961</f>
        <v>666.1</v>
      </c>
      <c r="E706" s="36" t="n">
        <f aca="false">E711+E746+E766+E781+E801+E831+E851+E876+E891+E916+E931+E961</f>
        <v>569.82</v>
      </c>
      <c r="F706" s="36" t="n">
        <f aca="false">F711+F746+F766+F781+F801+F831+F851+F876+F891+F916+F931+F961</f>
        <v>569.82</v>
      </c>
      <c r="G706" s="95" t="n">
        <f aca="false">F706/D706</f>
        <v>0.855457138567783</v>
      </c>
      <c r="H706" s="17"/>
      <c r="I706" s="19"/>
      <c r="J706" s="19"/>
      <c r="K706" s="15"/>
      <c r="L706" s="20"/>
      <c r="M706" s="21"/>
      <c r="N706" s="21"/>
    </row>
    <row r="707" customFormat="false" ht="12" hidden="false" customHeight="true" outlineLevel="0" collapsed="false">
      <c r="A707" s="13"/>
      <c r="B707" s="14"/>
      <c r="C707" s="36" t="s">
        <v>21</v>
      </c>
      <c r="D707" s="36" t="n">
        <f aca="false">D712+D747+D767+D782+D802+D832+D852+D877+D892+D917+D932+D962</f>
        <v>0</v>
      </c>
      <c r="E707" s="36" t="n">
        <f aca="false">E712+E747+E767+E782+E802+E832+E852+E877+E892+E917+E932+E962</f>
        <v>0</v>
      </c>
      <c r="F707" s="36" t="n">
        <f aca="false">F712+F747+F767+F782+F802+F832+F852+F877+F892+F917+F932+F962</f>
        <v>0</v>
      </c>
      <c r="G707" s="36"/>
      <c r="H707" s="17"/>
      <c r="I707" s="19"/>
      <c r="J707" s="19"/>
      <c r="K707" s="15"/>
      <c r="L707" s="20"/>
      <c r="M707" s="21"/>
      <c r="N707" s="21"/>
    </row>
    <row r="708" customFormat="false" ht="12" hidden="false" customHeight="true" outlineLevel="0" collapsed="false">
      <c r="A708" s="13"/>
      <c r="B708" s="14"/>
      <c r="C708" s="36" t="s">
        <v>22</v>
      </c>
      <c r="D708" s="36" t="n">
        <f aca="false">D713+D748+D768+D783+D803+D833+D853+D878+D893+D918+D933+D963</f>
        <v>0</v>
      </c>
      <c r="E708" s="36" t="n">
        <f aca="false">E713+E748+E768+E783+E803+E833+E853+E878+E893+E918+E933+E963</f>
        <v>0</v>
      </c>
      <c r="F708" s="36" t="n">
        <f aca="false">F713+F748+F768+F783+F803+F833+F853+F878+F893+F918+F933+F963</f>
        <v>0</v>
      </c>
      <c r="G708" s="36"/>
      <c r="H708" s="17"/>
      <c r="I708" s="19"/>
      <c r="J708" s="19"/>
      <c r="K708" s="15"/>
      <c r="L708" s="20"/>
      <c r="M708" s="21"/>
      <c r="N708" s="21"/>
    </row>
    <row r="709" customFormat="false" ht="12" hidden="false" customHeight="true" outlineLevel="0" collapsed="false">
      <c r="A709" s="13"/>
      <c r="B709" s="14"/>
      <c r="C709" s="36" t="s">
        <v>23</v>
      </c>
      <c r="D709" s="36" t="n">
        <f aca="false">D714+D749+D769+D784+D804+D834+D854+D879+D894+D919+D934+D964</f>
        <v>0</v>
      </c>
      <c r="E709" s="36" t="n">
        <f aca="false">E714+E749+E769+E784+E804+E834+E854+E879+E894+E919+E934+E964</f>
        <v>0</v>
      </c>
      <c r="F709" s="36" t="n">
        <f aca="false">F714+F749+F769+F784+F804+F834+F854+F879+F894+F919+F934+F964</f>
        <v>0</v>
      </c>
      <c r="G709" s="36"/>
      <c r="H709" s="17"/>
      <c r="I709" s="19"/>
      <c r="J709" s="19"/>
      <c r="K709" s="15"/>
      <c r="L709" s="20"/>
      <c r="M709" s="21"/>
      <c r="N709" s="21"/>
    </row>
    <row r="710" customFormat="false" ht="12.75" hidden="false" customHeight="true" outlineLevel="1" collapsed="false">
      <c r="A710" s="38" t="s">
        <v>538</v>
      </c>
      <c r="B710" s="39" t="s">
        <v>539</v>
      </c>
      <c r="C710" s="45" t="s">
        <v>18</v>
      </c>
      <c r="D710" s="40" t="n">
        <f aca="false">D711+D712+D713+D714</f>
        <v>0</v>
      </c>
      <c r="E710" s="40" t="n">
        <f aca="false">E711+E712+E713+E714</f>
        <v>0</v>
      </c>
      <c r="F710" s="40" t="n">
        <f aca="false">F711+F712+F713+F714</f>
        <v>0</v>
      </c>
      <c r="G710" s="40"/>
      <c r="H710" s="42"/>
      <c r="I710" s="44"/>
      <c r="J710" s="44"/>
      <c r="K710" s="45" t="s">
        <v>25</v>
      </c>
      <c r="L710" s="46"/>
      <c r="M710" s="47"/>
      <c r="N710" s="47"/>
    </row>
    <row r="711" customFormat="false" ht="12.75" hidden="false" customHeight="true" outlineLevel="1" collapsed="false">
      <c r="A711" s="38"/>
      <c r="B711" s="39"/>
      <c r="C711" s="45" t="s">
        <v>20</v>
      </c>
      <c r="D711" s="40" t="n">
        <f aca="false">D716+D721+D726+D731+D736+D741</f>
        <v>0</v>
      </c>
      <c r="E711" s="40" t="n">
        <f aca="false">E716+E721+E726+E731+E736+E741</f>
        <v>0</v>
      </c>
      <c r="F711" s="40" t="n">
        <f aca="false">F716+F721+F726+F731+F736+F741</f>
        <v>0</v>
      </c>
      <c r="G711" s="40"/>
      <c r="H711" s="42"/>
      <c r="I711" s="44"/>
      <c r="J711" s="44"/>
      <c r="K711" s="45"/>
      <c r="L711" s="46"/>
      <c r="M711" s="47"/>
      <c r="N711" s="47"/>
    </row>
    <row r="712" customFormat="false" ht="12.75" hidden="false" customHeight="true" outlineLevel="1" collapsed="false">
      <c r="A712" s="38"/>
      <c r="B712" s="39"/>
      <c r="C712" s="45" t="s">
        <v>21</v>
      </c>
      <c r="D712" s="40" t="n">
        <f aca="false">D717+D722+D727+D732+D737+D742</f>
        <v>0</v>
      </c>
      <c r="E712" s="40" t="n">
        <f aca="false">E717+E722+E727+E732+E737+E742</f>
        <v>0</v>
      </c>
      <c r="F712" s="40" t="n">
        <f aca="false">F717+F722+F727+F732+F737+F742</f>
        <v>0</v>
      </c>
      <c r="G712" s="40"/>
      <c r="H712" s="42"/>
      <c r="I712" s="44"/>
      <c r="J712" s="44"/>
      <c r="K712" s="45"/>
      <c r="L712" s="46"/>
      <c r="M712" s="47"/>
      <c r="N712" s="47"/>
    </row>
    <row r="713" customFormat="false" ht="12.75" hidden="false" customHeight="true" outlineLevel="1" collapsed="false">
      <c r="A713" s="38"/>
      <c r="B713" s="39"/>
      <c r="C713" s="45" t="s">
        <v>22</v>
      </c>
      <c r="D713" s="40" t="n">
        <f aca="false">D718+D723+D728+D733+D738+D743</f>
        <v>0</v>
      </c>
      <c r="E713" s="40" t="n">
        <f aca="false">E718+E723+E728+E733+E738+E743</f>
        <v>0</v>
      </c>
      <c r="F713" s="40" t="n">
        <f aca="false">F718+F723+F728+F733+F738+F743</f>
        <v>0</v>
      </c>
      <c r="G713" s="40"/>
      <c r="H713" s="42"/>
      <c r="I713" s="44"/>
      <c r="J713" s="44"/>
      <c r="K713" s="45"/>
      <c r="L713" s="46"/>
      <c r="M713" s="47"/>
      <c r="N713" s="47"/>
    </row>
    <row r="714" customFormat="false" ht="19.5" hidden="false" customHeight="true" outlineLevel="1" collapsed="false">
      <c r="A714" s="38"/>
      <c r="B714" s="39"/>
      <c r="C714" s="45" t="s">
        <v>23</v>
      </c>
      <c r="D714" s="40" t="n">
        <f aca="false">D719+D724+D729+D734+D739+D744</f>
        <v>0</v>
      </c>
      <c r="E714" s="40" t="n">
        <f aca="false">E719+E724+E729+E734+E739+E744</f>
        <v>0</v>
      </c>
      <c r="F714" s="40" t="n">
        <f aca="false">F719+F724+F729+F734+F739+F744</f>
        <v>0</v>
      </c>
      <c r="G714" s="40"/>
      <c r="H714" s="42"/>
      <c r="I714" s="44"/>
      <c r="J714" s="44"/>
      <c r="K714" s="45"/>
      <c r="L714" s="46"/>
      <c r="M714" s="47"/>
      <c r="N714" s="47"/>
    </row>
    <row r="715" s="61" customFormat="true" ht="15" hidden="false" customHeight="true" outlineLevel="2" collapsed="false">
      <c r="A715" s="34" t="s">
        <v>540</v>
      </c>
      <c r="B715" s="57" t="s">
        <v>541</v>
      </c>
      <c r="C715" s="24" t="s">
        <v>18</v>
      </c>
      <c r="D715" s="24" t="n">
        <f aca="false">D716+D717+D718+D719</f>
        <v>0</v>
      </c>
      <c r="E715" s="24" t="n">
        <f aca="false">E716+E717+E718+E719</f>
        <v>0</v>
      </c>
      <c r="F715" s="24" t="n">
        <f aca="false">F716+F717+F718+F719</f>
        <v>0</v>
      </c>
      <c r="G715" s="24"/>
      <c r="H715" s="26" t="s">
        <v>542</v>
      </c>
      <c r="I715" s="59" t="s">
        <v>543</v>
      </c>
      <c r="J715" s="50" t="s">
        <v>61</v>
      </c>
      <c r="K715" s="29" t="s">
        <v>25</v>
      </c>
      <c r="L715" s="30" t="s">
        <v>75</v>
      </c>
      <c r="M715" s="31" t="n">
        <v>809</v>
      </c>
      <c r="N715" s="31"/>
    </row>
    <row r="716" s="61" customFormat="true" ht="13.5" hidden="false" customHeight="true" outlineLevel="2" collapsed="false">
      <c r="A716" s="34"/>
      <c r="B716" s="57"/>
      <c r="C716" s="24" t="s">
        <v>20</v>
      </c>
      <c r="D716" s="29" t="n">
        <v>0</v>
      </c>
      <c r="E716" s="29" t="n">
        <v>0</v>
      </c>
      <c r="F716" s="29" t="n">
        <v>0</v>
      </c>
      <c r="G716" s="24"/>
      <c r="H716" s="26"/>
      <c r="I716" s="59"/>
      <c r="J716" s="50"/>
      <c r="K716" s="29"/>
      <c r="L716" s="30"/>
      <c r="M716" s="31"/>
      <c r="N716" s="31"/>
    </row>
    <row r="717" s="61" customFormat="true" ht="13.5" hidden="false" customHeight="true" outlineLevel="2" collapsed="false">
      <c r="A717" s="34"/>
      <c r="B717" s="57"/>
      <c r="C717" s="24" t="s">
        <v>21</v>
      </c>
      <c r="D717" s="29" t="n">
        <v>0</v>
      </c>
      <c r="E717" s="29" t="n">
        <v>0</v>
      </c>
      <c r="F717" s="29" t="n">
        <v>0</v>
      </c>
      <c r="G717" s="24"/>
      <c r="H717" s="26"/>
      <c r="I717" s="59"/>
      <c r="J717" s="50"/>
      <c r="K717" s="29"/>
      <c r="L717" s="30"/>
      <c r="M717" s="31"/>
      <c r="N717" s="31"/>
    </row>
    <row r="718" s="61" customFormat="true" ht="13.5" hidden="false" customHeight="true" outlineLevel="2" collapsed="false">
      <c r="A718" s="34"/>
      <c r="B718" s="57"/>
      <c r="C718" s="24" t="s">
        <v>22</v>
      </c>
      <c r="D718" s="29" t="n">
        <v>0</v>
      </c>
      <c r="E718" s="29" t="n">
        <v>0</v>
      </c>
      <c r="F718" s="29" t="n">
        <v>0</v>
      </c>
      <c r="G718" s="24"/>
      <c r="H718" s="26"/>
      <c r="I718" s="59"/>
      <c r="J718" s="50"/>
      <c r="K718" s="29"/>
      <c r="L718" s="30"/>
      <c r="M718" s="31"/>
      <c r="N718" s="31"/>
    </row>
    <row r="719" s="61" customFormat="true" ht="115.5" hidden="false" customHeight="true" outlineLevel="2" collapsed="false">
      <c r="A719" s="34"/>
      <c r="B719" s="57"/>
      <c r="C719" s="52" t="s">
        <v>23</v>
      </c>
      <c r="D719" s="29" t="n">
        <v>0</v>
      </c>
      <c r="E719" s="29" t="n">
        <v>0</v>
      </c>
      <c r="F719" s="29" t="n">
        <v>0</v>
      </c>
      <c r="G719" s="24"/>
      <c r="H719" s="26"/>
      <c r="I719" s="59"/>
      <c r="J719" s="50"/>
      <c r="K719" s="29"/>
      <c r="L719" s="30"/>
      <c r="M719" s="31"/>
      <c r="N719" s="31"/>
    </row>
    <row r="720" customFormat="false" ht="15" hidden="false" customHeight="true" outlineLevel="2" collapsed="false">
      <c r="A720" s="34" t="s">
        <v>544</v>
      </c>
      <c r="B720" s="57" t="s">
        <v>545</v>
      </c>
      <c r="C720" s="24" t="s">
        <v>18</v>
      </c>
      <c r="D720" s="24" t="n">
        <f aca="false">D721+D722+D723+D724</f>
        <v>0</v>
      </c>
      <c r="E720" s="24" t="n">
        <f aca="false">E721+E722+E723+E724</f>
        <v>0</v>
      </c>
      <c r="F720" s="24" t="n">
        <f aca="false">F721+F722+F723+F724</f>
        <v>0</v>
      </c>
      <c r="G720" s="24"/>
      <c r="H720" s="26" t="s">
        <v>546</v>
      </c>
      <c r="I720" s="59" t="s">
        <v>547</v>
      </c>
      <c r="J720" s="52" t="s">
        <v>41</v>
      </c>
      <c r="K720" s="29" t="s">
        <v>25</v>
      </c>
      <c r="L720" s="30"/>
      <c r="M720" s="31" t="n">
        <v>809</v>
      </c>
      <c r="N720" s="31"/>
    </row>
    <row r="721" customFormat="false" ht="13.5" hidden="false" customHeight="true" outlineLevel="2" collapsed="false">
      <c r="A721" s="34"/>
      <c r="B721" s="57"/>
      <c r="C721" s="24" t="s">
        <v>20</v>
      </c>
      <c r="D721" s="32" t="n">
        <v>0</v>
      </c>
      <c r="E721" s="32" t="n">
        <v>0</v>
      </c>
      <c r="F721" s="32" t="n">
        <v>0</v>
      </c>
      <c r="G721" s="24"/>
      <c r="H721" s="26"/>
      <c r="I721" s="59"/>
      <c r="J721" s="52"/>
      <c r="K721" s="29"/>
      <c r="L721" s="30"/>
      <c r="M721" s="31"/>
      <c r="N721" s="31"/>
    </row>
    <row r="722" customFormat="false" ht="13.5" hidden="false" customHeight="true" outlineLevel="2" collapsed="false">
      <c r="A722" s="34"/>
      <c r="B722" s="57"/>
      <c r="C722" s="24" t="s">
        <v>21</v>
      </c>
      <c r="D722" s="32" t="n">
        <v>0</v>
      </c>
      <c r="E722" s="32" t="n">
        <v>0</v>
      </c>
      <c r="F722" s="32" t="n">
        <v>0</v>
      </c>
      <c r="G722" s="24"/>
      <c r="H722" s="26"/>
      <c r="I722" s="59"/>
      <c r="J722" s="52"/>
      <c r="K722" s="29"/>
      <c r="L722" s="30"/>
      <c r="M722" s="31"/>
      <c r="N722" s="31"/>
    </row>
    <row r="723" customFormat="false" ht="13.5" hidden="false" customHeight="true" outlineLevel="2" collapsed="false">
      <c r="A723" s="34"/>
      <c r="B723" s="57"/>
      <c r="C723" s="24" t="s">
        <v>22</v>
      </c>
      <c r="D723" s="32" t="n">
        <v>0</v>
      </c>
      <c r="E723" s="32" t="n">
        <v>0</v>
      </c>
      <c r="F723" s="32" t="n">
        <v>0</v>
      </c>
      <c r="G723" s="24"/>
      <c r="H723" s="26"/>
      <c r="I723" s="59"/>
      <c r="J723" s="52"/>
      <c r="K723" s="29"/>
      <c r="L723" s="30"/>
      <c r="M723" s="31"/>
      <c r="N723" s="31"/>
    </row>
    <row r="724" customFormat="false" ht="13.5" hidden="false" customHeight="true" outlineLevel="2" collapsed="false">
      <c r="A724" s="34"/>
      <c r="B724" s="57"/>
      <c r="C724" s="24" t="s">
        <v>23</v>
      </c>
      <c r="D724" s="32" t="n">
        <v>0</v>
      </c>
      <c r="E724" s="32" t="n">
        <v>0</v>
      </c>
      <c r="F724" s="32" t="n">
        <v>0</v>
      </c>
      <c r="G724" s="24"/>
      <c r="H724" s="26"/>
      <c r="I724" s="59"/>
      <c r="J724" s="52"/>
      <c r="K724" s="29"/>
      <c r="L724" s="30"/>
      <c r="M724" s="31"/>
      <c r="N724" s="31"/>
    </row>
    <row r="725" customFormat="false" ht="15" hidden="false" customHeight="true" outlineLevel="2" collapsed="false">
      <c r="A725" s="34" t="s">
        <v>548</v>
      </c>
      <c r="B725" s="57" t="s">
        <v>549</v>
      </c>
      <c r="C725" s="24" t="s">
        <v>18</v>
      </c>
      <c r="D725" s="24" t="n">
        <f aca="false">D726+D727+D728+D729</f>
        <v>0</v>
      </c>
      <c r="E725" s="24" t="n">
        <f aca="false">E726+E727+E728+E729</f>
        <v>0</v>
      </c>
      <c r="F725" s="24" t="n">
        <f aca="false">F726+F727+F728+F729</f>
        <v>0</v>
      </c>
      <c r="G725" s="24"/>
      <c r="H725" s="26" t="s">
        <v>550</v>
      </c>
      <c r="I725" s="76"/>
      <c r="J725" s="50" t="s">
        <v>48</v>
      </c>
      <c r="K725" s="29" t="s">
        <v>25</v>
      </c>
      <c r="L725" s="30" t="s">
        <v>54</v>
      </c>
      <c r="M725" s="31" t="n">
        <v>809</v>
      </c>
      <c r="N725" s="31"/>
    </row>
    <row r="726" customFormat="false" ht="13.5" hidden="false" customHeight="true" outlineLevel="2" collapsed="false">
      <c r="A726" s="34"/>
      <c r="B726" s="57"/>
      <c r="C726" s="24" t="s">
        <v>20</v>
      </c>
      <c r="D726" s="32" t="n">
        <v>0</v>
      </c>
      <c r="E726" s="32" t="n">
        <v>0</v>
      </c>
      <c r="F726" s="32" t="n">
        <v>0</v>
      </c>
      <c r="G726" s="24"/>
      <c r="H726" s="26"/>
      <c r="I726" s="76"/>
      <c r="J726" s="50"/>
      <c r="K726" s="29"/>
      <c r="L726" s="30"/>
      <c r="M726" s="31"/>
      <c r="N726" s="31"/>
    </row>
    <row r="727" customFormat="false" ht="13.5" hidden="false" customHeight="true" outlineLevel="2" collapsed="false">
      <c r="A727" s="34"/>
      <c r="B727" s="57"/>
      <c r="C727" s="24" t="s">
        <v>21</v>
      </c>
      <c r="D727" s="32" t="n">
        <v>0</v>
      </c>
      <c r="E727" s="32" t="n">
        <v>0</v>
      </c>
      <c r="F727" s="32" t="n">
        <v>0</v>
      </c>
      <c r="G727" s="24"/>
      <c r="H727" s="26"/>
      <c r="I727" s="76"/>
      <c r="J727" s="50"/>
      <c r="K727" s="29"/>
      <c r="L727" s="30"/>
      <c r="M727" s="31"/>
      <c r="N727" s="31"/>
    </row>
    <row r="728" customFormat="false" ht="13.5" hidden="false" customHeight="true" outlineLevel="2" collapsed="false">
      <c r="A728" s="34"/>
      <c r="B728" s="57"/>
      <c r="C728" s="24" t="s">
        <v>22</v>
      </c>
      <c r="D728" s="32" t="n">
        <v>0</v>
      </c>
      <c r="E728" s="32" t="n">
        <v>0</v>
      </c>
      <c r="F728" s="32" t="n">
        <v>0</v>
      </c>
      <c r="G728" s="24"/>
      <c r="H728" s="26"/>
      <c r="I728" s="76"/>
      <c r="J728" s="50"/>
      <c r="K728" s="29"/>
      <c r="L728" s="30"/>
      <c r="M728" s="31"/>
      <c r="N728" s="31"/>
    </row>
    <row r="729" customFormat="false" ht="13.5" hidden="false" customHeight="true" outlineLevel="2" collapsed="false">
      <c r="A729" s="34"/>
      <c r="B729" s="57"/>
      <c r="C729" s="24" t="s">
        <v>23</v>
      </c>
      <c r="D729" s="32" t="n">
        <v>0</v>
      </c>
      <c r="E729" s="32" t="n">
        <v>0</v>
      </c>
      <c r="F729" s="32" t="n">
        <v>0</v>
      </c>
      <c r="G729" s="24"/>
      <c r="H729" s="26"/>
      <c r="I729" s="76"/>
      <c r="J729" s="50"/>
      <c r="K729" s="29"/>
      <c r="L729" s="30"/>
      <c r="M729" s="31"/>
      <c r="N729" s="31"/>
    </row>
    <row r="730" customFormat="false" ht="15" hidden="false" customHeight="true" outlineLevel="2" collapsed="false">
      <c r="A730" s="34" t="s">
        <v>551</v>
      </c>
      <c r="B730" s="57" t="s">
        <v>552</v>
      </c>
      <c r="C730" s="24" t="s">
        <v>18</v>
      </c>
      <c r="D730" s="24" t="n">
        <f aca="false">D731+D732+D733+D734</f>
        <v>0</v>
      </c>
      <c r="E730" s="24" t="n">
        <f aca="false">E731+E732+E733+E734</f>
        <v>0</v>
      </c>
      <c r="F730" s="24" t="n">
        <f aca="false">F731+F732+F733+F734</f>
        <v>0</v>
      </c>
      <c r="G730" s="24"/>
      <c r="H730" s="26" t="s">
        <v>553</v>
      </c>
      <c r="I730" s="76"/>
      <c r="J730" s="52" t="s">
        <v>48</v>
      </c>
      <c r="K730" s="29" t="s">
        <v>25</v>
      </c>
      <c r="L730" s="30" t="s">
        <v>54</v>
      </c>
      <c r="M730" s="31" t="n">
        <v>809</v>
      </c>
      <c r="N730" s="31"/>
    </row>
    <row r="731" customFormat="false" ht="13.5" hidden="false" customHeight="true" outlineLevel="2" collapsed="false">
      <c r="A731" s="34"/>
      <c r="B731" s="57"/>
      <c r="C731" s="24" t="s">
        <v>20</v>
      </c>
      <c r="D731" s="32" t="n">
        <v>0</v>
      </c>
      <c r="E731" s="32" t="n">
        <v>0</v>
      </c>
      <c r="F731" s="32" t="n">
        <v>0</v>
      </c>
      <c r="G731" s="24"/>
      <c r="H731" s="26"/>
      <c r="I731" s="76"/>
      <c r="J731" s="52"/>
      <c r="K731" s="29"/>
      <c r="L731" s="30"/>
      <c r="M731" s="31"/>
      <c r="N731" s="31"/>
    </row>
    <row r="732" customFormat="false" ht="13.5" hidden="false" customHeight="true" outlineLevel="2" collapsed="false">
      <c r="A732" s="34"/>
      <c r="B732" s="57"/>
      <c r="C732" s="24" t="s">
        <v>21</v>
      </c>
      <c r="D732" s="32" t="n">
        <v>0</v>
      </c>
      <c r="E732" s="32" t="n">
        <v>0</v>
      </c>
      <c r="F732" s="32" t="n">
        <v>0</v>
      </c>
      <c r="G732" s="24"/>
      <c r="H732" s="26"/>
      <c r="I732" s="76"/>
      <c r="J732" s="52"/>
      <c r="K732" s="29"/>
      <c r="L732" s="30"/>
      <c r="M732" s="31"/>
      <c r="N732" s="31"/>
    </row>
    <row r="733" customFormat="false" ht="13.5" hidden="false" customHeight="true" outlineLevel="2" collapsed="false">
      <c r="A733" s="34"/>
      <c r="B733" s="57"/>
      <c r="C733" s="24" t="s">
        <v>22</v>
      </c>
      <c r="D733" s="32" t="n">
        <v>0</v>
      </c>
      <c r="E733" s="32" t="n">
        <v>0</v>
      </c>
      <c r="F733" s="32" t="n">
        <v>0</v>
      </c>
      <c r="G733" s="24"/>
      <c r="H733" s="26"/>
      <c r="I733" s="76"/>
      <c r="J733" s="52"/>
      <c r="K733" s="29"/>
      <c r="L733" s="30"/>
      <c r="M733" s="31"/>
      <c r="N733" s="31"/>
    </row>
    <row r="734" customFormat="false" ht="13.5" hidden="false" customHeight="true" outlineLevel="2" collapsed="false">
      <c r="A734" s="34"/>
      <c r="B734" s="57"/>
      <c r="C734" s="24" t="s">
        <v>23</v>
      </c>
      <c r="D734" s="32" t="n">
        <v>0</v>
      </c>
      <c r="E734" s="32" t="n">
        <v>0</v>
      </c>
      <c r="F734" s="32" t="n">
        <v>0</v>
      </c>
      <c r="G734" s="24"/>
      <c r="H734" s="26"/>
      <c r="I734" s="76"/>
      <c r="J734" s="52"/>
      <c r="K734" s="29"/>
      <c r="L734" s="30"/>
      <c r="M734" s="31"/>
      <c r="N734" s="31"/>
    </row>
    <row r="735" customFormat="false" ht="12.75" hidden="false" customHeight="true" outlineLevel="2" collapsed="false">
      <c r="A735" s="34" t="s">
        <v>554</v>
      </c>
      <c r="B735" s="57" t="s">
        <v>555</v>
      </c>
      <c r="C735" s="24" t="s">
        <v>18</v>
      </c>
      <c r="D735" s="24" t="n">
        <f aca="false">D736+D737+D738+D739</f>
        <v>0</v>
      </c>
      <c r="E735" s="24" t="n">
        <f aca="false">E736+E737+E738+E739</f>
        <v>0</v>
      </c>
      <c r="F735" s="24" t="n">
        <f aca="false">F736+F737+F738+F739</f>
        <v>0</v>
      </c>
      <c r="G735" s="24"/>
      <c r="H735" s="26" t="s">
        <v>556</v>
      </c>
      <c r="I735" s="76"/>
      <c r="J735" s="52" t="s">
        <v>48</v>
      </c>
      <c r="K735" s="29" t="s">
        <v>25</v>
      </c>
      <c r="L735" s="30" t="s">
        <v>54</v>
      </c>
      <c r="M735" s="31" t="n">
        <v>809</v>
      </c>
      <c r="N735" s="31"/>
    </row>
    <row r="736" customFormat="false" ht="12.75" hidden="false" customHeight="true" outlineLevel="2" collapsed="false">
      <c r="A736" s="34"/>
      <c r="B736" s="57"/>
      <c r="C736" s="24" t="s">
        <v>20</v>
      </c>
      <c r="D736" s="32" t="n">
        <v>0</v>
      </c>
      <c r="E736" s="32" t="n">
        <v>0</v>
      </c>
      <c r="F736" s="32" t="n">
        <v>0</v>
      </c>
      <c r="G736" s="24"/>
      <c r="H736" s="26"/>
      <c r="I736" s="76"/>
      <c r="J736" s="52"/>
      <c r="K736" s="29"/>
      <c r="L736" s="30"/>
      <c r="M736" s="31"/>
      <c r="N736" s="31"/>
    </row>
    <row r="737" customFormat="false" ht="12.75" hidden="false" customHeight="true" outlineLevel="2" collapsed="false">
      <c r="A737" s="34"/>
      <c r="B737" s="57"/>
      <c r="C737" s="24" t="s">
        <v>21</v>
      </c>
      <c r="D737" s="32" t="n">
        <v>0</v>
      </c>
      <c r="E737" s="32" t="n">
        <v>0</v>
      </c>
      <c r="F737" s="32" t="n">
        <v>0</v>
      </c>
      <c r="G737" s="24"/>
      <c r="H737" s="26"/>
      <c r="I737" s="76"/>
      <c r="J737" s="52"/>
      <c r="K737" s="29"/>
      <c r="L737" s="30"/>
      <c r="M737" s="31"/>
      <c r="N737" s="31"/>
    </row>
    <row r="738" customFormat="false" ht="12.75" hidden="false" customHeight="true" outlineLevel="2" collapsed="false">
      <c r="A738" s="34"/>
      <c r="B738" s="57"/>
      <c r="C738" s="24" t="s">
        <v>22</v>
      </c>
      <c r="D738" s="32" t="n">
        <v>0</v>
      </c>
      <c r="E738" s="32" t="n">
        <v>0</v>
      </c>
      <c r="F738" s="32" t="n">
        <v>0</v>
      </c>
      <c r="G738" s="24"/>
      <c r="H738" s="26"/>
      <c r="I738" s="76"/>
      <c r="J738" s="52"/>
      <c r="K738" s="29"/>
      <c r="L738" s="30"/>
      <c r="M738" s="31"/>
      <c r="N738" s="31"/>
    </row>
    <row r="739" customFormat="false" ht="18.75" hidden="false" customHeight="true" outlineLevel="2" collapsed="false">
      <c r="A739" s="34"/>
      <c r="B739" s="57"/>
      <c r="C739" s="24" t="s">
        <v>23</v>
      </c>
      <c r="D739" s="32" t="n">
        <v>0</v>
      </c>
      <c r="E739" s="32" t="n">
        <v>0</v>
      </c>
      <c r="F739" s="32" t="n">
        <v>0</v>
      </c>
      <c r="G739" s="24"/>
      <c r="H739" s="26"/>
      <c r="I739" s="76"/>
      <c r="J739" s="52"/>
      <c r="K739" s="29"/>
      <c r="L739" s="30"/>
      <c r="M739" s="31"/>
      <c r="N739" s="31"/>
    </row>
    <row r="740" s="96" customFormat="true" ht="13.5" hidden="false" customHeight="true" outlineLevel="2" collapsed="false">
      <c r="A740" s="34" t="s">
        <v>557</v>
      </c>
      <c r="B740" s="62" t="s">
        <v>558</v>
      </c>
      <c r="C740" s="24" t="s">
        <v>18</v>
      </c>
      <c r="D740" s="24" t="n">
        <f aca="false">D741+D742+D743+D744</f>
        <v>0</v>
      </c>
      <c r="E740" s="24" t="n">
        <f aca="false">E741+E742+E743+E744</f>
        <v>0</v>
      </c>
      <c r="F740" s="24" t="n">
        <f aca="false">F741+F742+F743+F744</f>
        <v>0</v>
      </c>
      <c r="G740" s="24"/>
      <c r="H740" s="26" t="s">
        <v>559</v>
      </c>
      <c r="I740" s="76"/>
      <c r="J740" s="50" t="s">
        <v>48</v>
      </c>
      <c r="K740" s="29" t="s">
        <v>25</v>
      </c>
      <c r="L740" s="30" t="s">
        <v>560</v>
      </c>
      <c r="M740" s="31" t="n">
        <v>809</v>
      </c>
      <c r="N740" s="31"/>
    </row>
    <row r="741" s="96" customFormat="true" ht="13.5" hidden="false" customHeight="true" outlineLevel="2" collapsed="false">
      <c r="A741" s="34"/>
      <c r="B741" s="62"/>
      <c r="C741" s="24" t="s">
        <v>20</v>
      </c>
      <c r="D741" s="32" t="n">
        <v>0</v>
      </c>
      <c r="E741" s="32" t="n">
        <v>0</v>
      </c>
      <c r="F741" s="32" t="n">
        <v>0</v>
      </c>
      <c r="G741" s="24"/>
      <c r="H741" s="26"/>
      <c r="I741" s="76"/>
      <c r="J741" s="50"/>
      <c r="K741" s="29"/>
      <c r="L741" s="30"/>
      <c r="M741" s="31"/>
      <c r="N741" s="31"/>
    </row>
    <row r="742" s="96" customFormat="true" ht="13.5" hidden="false" customHeight="true" outlineLevel="2" collapsed="false">
      <c r="A742" s="34"/>
      <c r="B742" s="62"/>
      <c r="C742" s="24" t="s">
        <v>21</v>
      </c>
      <c r="D742" s="32" t="n">
        <v>0</v>
      </c>
      <c r="E742" s="32" t="n">
        <v>0</v>
      </c>
      <c r="F742" s="32" t="n">
        <v>0</v>
      </c>
      <c r="G742" s="24"/>
      <c r="H742" s="26"/>
      <c r="I742" s="76"/>
      <c r="J742" s="50"/>
      <c r="K742" s="29"/>
      <c r="L742" s="30"/>
      <c r="M742" s="31"/>
      <c r="N742" s="31"/>
    </row>
    <row r="743" s="96" customFormat="true" ht="13.5" hidden="false" customHeight="true" outlineLevel="2" collapsed="false">
      <c r="A743" s="34"/>
      <c r="B743" s="62"/>
      <c r="C743" s="24" t="s">
        <v>22</v>
      </c>
      <c r="D743" s="32" t="n">
        <v>0</v>
      </c>
      <c r="E743" s="32" t="n">
        <v>0</v>
      </c>
      <c r="F743" s="32" t="n">
        <v>0</v>
      </c>
      <c r="G743" s="24"/>
      <c r="H743" s="26"/>
      <c r="I743" s="76"/>
      <c r="J743" s="50"/>
      <c r="K743" s="29"/>
      <c r="L743" s="30"/>
      <c r="M743" s="31"/>
      <c r="N743" s="31"/>
    </row>
    <row r="744" s="96" customFormat="true" ht="13.5" hidden="false" customHeight="true" outlineLevel="2" collapsed="false">
      <c r="A744" s="34"/>
      <c r="B744" s="62"/>
      <c r="C744" s="24" t="s">
        <v>23</v>
      </c>
      <c r="D744" s="32" t="n">
        <v>0</v>
      </c>
      <c r="E744" s="32" t="n">
        <v>0</v>
      </c>
      <c r="F744" s="32" t="n">
        <v>0</v>
      </c>
      <c r="G744" s="24"/>
      <c r="H744" s="26"/>
      <c r="I744" s="76"/>
      <c r="J744" s="50"/>
      <c r="K744" s="29"/>
      <c r="L744" s="30"/>
      <c r="M744" s="31"/>
      <c r="N744" s="31"/>
    </row>
    <row r="745" s="96" customFormat="true" ht="12.75" hidden="false" customHeight="true" outlineLevel="1" collapsed="false">
      <c r="A745" s="38" t="s">
        <v>561</v>
      </c>
      <c r="B745" s="39" t="s">
        <v>562</v>
      </c>
      <c r="C745" s="45" t="s">
        <v>18</v>
      </c>
      <c r="D745" s="40" t="n">
        <f aca="false">D750+D755+D760</f>
        <v>0</v>
      </c>
      <c r="E745" s="40" t="n">
        <f aca="false">E750+E755+E760</f>
        <v>0</v>
      </c>
      <c r="F745" s="40" t="n">
        <f aca="false">F750+F755+F760</f>
        <v>0</v>
      </c>
      <c r="G745" s="40"/>
      <c r="H745" s="42"/>
      <c r="I745" s="44"/>
      <c r="J745" s="44"/>
      <c r="K745" s="45" t="s">
        <v>25</v>
      </c>
      <c r="L745" s="46"/>
      <c r="M745" s="47"/>
      <c r="N745" s="47"/>
    </row>
    <row r="746" customFormat="false" ht="12.75" hidden="false" customHeight="true" outlineLevel="1" collapsed="false">
      <c r="A746" s="38"/>
      <c r="B746" s="39"/>
      <c r="C746" s="45" t="s">
        <v>20</v>
      </c>
      <c r="D746" s="40" t="n">
        <f aca="false">D751+D756+D761</f>
        <v>0</v>
      </c>
      <c r="E746" s="40" t="n">
        <f aca="false">E751+E756+E761</f>
        <v>0</v>
      </c>
      <c r="F746" s="40" t="n">
        <f aca="false">F751+F756+F761</f>
        <v>0</v>
      </c>
      <c r="G746" s="40"/>
      <c r="H746" s="42"/>
      <c r="I746" s="44"/>
      <c r="J746" s="44"/>
      <c r="K746" s="45"/>
      <c r="L746" s="46"/>
      <c r="M746" s="47"/>
      <c r="N746" s="47"/>
    </row>
    <row r="747" customFormat="false" ht="12.75" hidden="false" customHeight="true" outlineLevel="1" collapsed="false">
      <c r="A747" s="38"/>
      <c r="B747" s="39"/>
      <c r="C747" s="45" t="s">
        <v>21</v>
      </c>
      <c r="D747" s="40" t="n">
        <f aca="false">D752+D757+D762</f>
        <v>0</v>
      </c>
      <c r="E747" s="40" t="n">
        <f aca="false">E752+E757+E762</f>
        <v>0</v>
      </c>
      <c r="F747" s="40" t="n">
        <f aca="false">F752+F757+F762</f>
        <v>0</v>
      </c>
      <c r="G747" s="40"/>
      <c r="H747" s="42"/>
      <c r="I747" s="44"/>
      <c r="J747" s="44"/>
      <c r="K747" s="45"/>
      <c r="L747" s="46"/>
      <c r="M747" s="47"/>
      <c r="N747" s="47"/>
    </row>
    <row r="748" customFormat="false" ht="12.75" hidden="false" customHeight="true" outlineLevel="1" collapsed="false">
      <c r="A748" s="38"/>
      <c r="B748" s="39"/>
      <c r="C748" s="45" t="s">
        <v>22</v>
      </c>
      <c r="D748" s="40" t="n">
        <f aca="false">D753+D758+D763</f>
        <v>0</v>
      </c>
      <c r="E748" s="40" t="n">
        <f aca="false">E753+E758+E763</f>
        <v>0</v>
      </c>
      <c r="F748" s="40" t="n">
        <f aca="false">F753+F758+F763</f>
        <v>0</v>
      </c>
      <c r="G748" s="40"/>
      <c r="H748" s="42"/>
      <c r="I748" s="44"/>
      <c r="J748" s="44"/>
      <c r="K748" s="45"/>
      <c r="L748" s="46"/>
      <c r="M748" s="47"/>
      <c r="N748" s="47"/>
    </row>
    <row r="749" customFormat="false" ht="12.75" hidden="false" customHeight="true" outlineLevel="1" collapsed="false">
      <c r="A749" s="38"/>
      <c r="B749" s="39"/>
      <c r="C749" s="45" t="s">
        <v>23</v>
      </c>
      <c r="D749" s="40" t="n">
        <f aca="false">D754+D759+D764</f>
        <v>0</v>
      </c>
      <c r="E749" s="40" t="n">
        <f aca="false">E754+E759+E764</f>
        <v>0</v>
      </c>
      <c r="F749" s="40" t="n">
        <f aca="false">F754+F759+F764</f>
        <v>0</v>
      </c>
      <c r="G749" s="40"/>
      <c r="H749" s="42"/>
      <c r="I749" s="44"/>
      <c r="J749" s="44"/>
      <c r="K749" s="45"/>
      <c r="L749" s="46"/>
      <c r="M749" s="47"/>
      <c r="N749" s="47"/>
    </row>
    <row r="750" s="61" customFormat="true" ht="18.75" hidden="false" customHeight="true" outlineLevel="2" collapsed="false">
      <c r="A750" s="34" t="s">
        <v>563</v>
      </c>
      <c r="B750" s="57" t="s">
        <v>564</v>
      </c>
      <c r="C750" s="24" t="s">
        <v>18</v>
      </c>
      <c r="D750" s="24" t="n">
        <f aca="false">D751+D752+D753+D754</f>
        <v>0</v>
      </c>
      <c r="E750" s="24" t="n">
        <f aca="false">E751+E752+E753+E754</f>
        <v>0</v>
      </c>
      <c r="F750" s="24" t="n">
        <f aca="false">F751+F752+F753+F754</f>
        <v>0</v>
      </c>
      <c r="G750" s="24"/>
      <c r="H750" s="26" t="s">
        <v>565</v>
      </c>
      <c r="I750" s="59" t="s">
        <v>566</v>
      </c>
      <c r="J750" s="50" t="s">
        <v>61</v>
      </c>
      <c r="K750" s="29" t="s">
        <v>25</v>
      </c>
      <c r="L750" s="30" t="s">
        <v>75</v>
      </c>
      <c r="M750" s="31" t="n">
        <v>809</v>
      </c>
      <c r="N750" s="31"/>
    </row>
    <row r="751" s="61" customFormat="true" ht="13.5" hidden="false" customHeight="true" outlineLevel="2" collapsed="false">
      <c r="A751" s="34"/>
      <c r="B751" s="57"/>
      <c r="C751" s="24" t="s">
        <v>20</v>
      </c>
      <c r="D751" s="29" t="n">
        <v>0</v>
      </c>
      <c r="E751" s="29" t="n">
        <v>0</v>
      </c>
      <c r="F751" s="29" t="n">
        <v>0</v>
      </c>
      <c r="G751" s="24"/>
      <c r="H751" s="26"/>
      <c r="I751" s="59"/>
      <c r="J751" s="50"/>
      <c r="K751" s="29"/>
      <c r="L751" s="30"/>
      <c r="M751" s="31"/>
      <c r="N751" s="31"/>
    </row>
    <row r="752" s="61" customFormat="true" ht="13.5" hidden="false" customHeight="true" outlineLevel="2" collapsed="false">
      <c r="A752" s="34"/>
      <c r="B752" s="57"/>
      <c r="C752" s="24" t="s">
        <v>21</v>
      </c>
      <c r="D752" s="29" t="n">
        <v>0</v>
      </c>
      <c r="E752" s="29" t="n">
        <v>0</v>
      </c>
      <c r="F752" s="29" t="n">
        <v>0</v>
      </c>
      <c r="G752" s="24"/>
      <c r="H752" s="26"/>
      <c r="I752" s="59"/>
      <c r="J752" s="50"/>
      <c r="K752" s="29"/>
      <c r="L752" s="30"/>
      <c r="M752" s="31"/>
      <c r="N752" s="31"/>
    </row>
    <row r="753" s="61" customFormat="true" ht="13.5" hidden="false" customHeight="true" outlineLevel="2" collapsed="false">
      <c r="A753" s="34"/>
      <c r="B753" s="57"/>
      <c r="C753" s="24" t="s">
        <v>22</v>
      </c>
      <c r="D753" s="29" t="n">
        <v>0</v>
      </c>
      <c r="E753" s="29" t="n">
        <v>0</v>
      </c>
      <c r="F753" s="29" t="n">
        <v>0</v>
      </c>
      <c r="G753" s="24"/>
      <c r="H753" s="26"/>
      <c r="I753" s="59"/>
      <c r="J753" s="50"/>
      <c r="K753" s="29"/>
      <c r="L753" s="30"/>
      <c r="M753" s="31"/>
      <c r="N753" s="31"/>
    </row>
    <row r="754" s="61" customFormat="true" ht="165.75" hidden="false" customHeight="true" outlineLevel="2" collapsed="false">
      <c r="A754" s="34"/>
      <c r="B754" s="57"/>
      <c r="C754" s="52" t="s">
        <v>23</v>
      </c>
      <c r="D754" s="29" t="n">
        <v>0</v>
      </c>
      <c r="E754" s="29" t="n">
        <v>0</v>
      </c>
      <c r="F754" s="29" t="n">
        <v>0</v>
      </c>
      <c r="G754" s="24"/>
      <c r="H754" s="26"/>
      <c r="I754" s="59"/>
      <c r="J754" s="50"/>
      <c r="K754" s="29"/>
      <c r="L754" s="30"/>
      <c r="M754" s="31"/>
      <c r="N754" s="31"/>
    </row>
    <row r="755" s="61" customFormat="true" ht="14.45" hidden="false" customHeight="true" outlineLevel="2" collapsed="false">
      <c r="A755" s="34" t="s">
        <v>567</v>
      </c>
      <c r="B755" s="57" t="s">
        <v>568</v>
      </c>
      <c r="C755" s="24" t="s">
        <v>18</v>
      </c>
      <c r="D755" s="24" t="n">
        <f aca="false">D756+D757+D758+D759</f>
        <v>0</v>
      </c>
      <c r="E755" s="24" t="n">
        <f aca="false">E756+E757+E758+E759</f>
        <v>0</v>
      </c>
      <c r="F755" s="24" t="n">
        <f aca="false">F756+F757+F758+F759</f>
        <v>0</v>
      </c>
      <c r="G755" s="24"/>
      <c r="H755" s="26" t="s">
        <v>569</v>
      </c>
      <c r="I755" s="59" t="s">
        <v>570</v>
      </c>
      <c r="J755" s="50" t="s">
        <v>61</v>
      </c>
      <c r="K755" s="29" t="s">
        <v>25</v>
      </c>
      <c r="L755" s="30" t="s">
        <v>75</v>
      </c>
      <c r="M755" s="31" t="n">
        <v>809</v>
      </c>
      <c r="N755" s="31"/>
    </row>
    <row r="756" s="61" customFormat="true" ht="13.5" hidden="false" customHeight="true" outlineLevel="2" collapsed="false">
      <c r="A756" s="34"/>
      <c r="B756" s="57"/>
      <c r="C756" s="24" t="s">
        <v>20</v>
      </c>
      <c r="D756" s="29" t="n">
        <v>0</v>
      </c>
      <c r="E756" s="29" t="n">
        <v>0</v>
      </c>
      <c r="F756" s="29" t="n">
        <v>0</v>
      </c>
      <c r="G756" s="24"/>
      <c r="H756" s="26"/>
      <c r="I756" s="59"/>
      <c r="J756" s="50"/>
      <c r="K756" s="29"/>
      <c r="L756" s="30"/>
      <c r="M756" s="31"/>
      <c r="N756" s="31"/>
    </row>
    <row r="757" s="61" customFormat="true" ht="13.5" hidden="false" customHeight="true" outlineLevel="2" collapsed="false">
      <c r="A757" s="34"/>
      <c r="B757" s="57"/>
      <c r="C757" s="24" t="s">
        <v>21</v>
      </c>
      <c r="D757" s="29" t="n">
        <v>0</v>
      </c>
      <c r="E757" s="29" t="n">
        <v>0</v>
      </c>
      <c r="F757" s="29" t="n">
        <v>0</v>
      </c>
      <c r="G757" s="24"/>
      <c r="H757" s="26"/>
      <c r="I757" s="59"/>
      <c r="J757" s="50"/>
      <c r="K757" s="29"/>
      <c r="L757" s="30"/>
      <c r="M757" s="31"/>
      <c r="N757" s="31"/>
    </row>
    <row r="758" s="61" customFormat="true" ht="13.5" hidden="false" customHeight="true" outlineLevel="2" collapsed="false">
      <c r="A758" s="34"/>
      <c r="B758" s="57"/>
      <c r="C758" s="24" t="s">
        <v>22</v>
      </c>
      <c r="D758" s="29" t="n">
        <v>0</v>
      </c>
      <c r="E758" s="29" t="n">
        <v>0</v>
      </c>
      <c r="F758" s="29" t="n">
        <v>0</v>
      </c>
      <c r="G758" s="24"/>
      <c r="H758" s="26"/>
      <c r="I758" s="59"/>
      <c r="J758" s="50"/>
      <c r="K758" s="29"/>
      <c r="L758" s="30"/>
      <c r="M758" s="31"/>
      <c r="N758" s="31"/>
    </row>
    <row r="759" s="61" customFormat="true" ht="27.75" hidden="false" customHeight="true" outlineLevel="2" collapsed="false">
      <c r="A759" s="34"/>
      <c r="B759" s="57"/>
      <c r="C759" s="52" t="s">
        <v>23</v>
      </c>
      <c r="D759" s="29" t="n">
        <v>0</v>
      </c>
      <c r="E759" s="29" t="n">
        <v>0</v>
      </c>
      <c r="F759" s="29" t="n">
        <v>0</v>
      </c>
      <c r="G759" s="24"/>
      <c r="H759" s="26"/>
      <c r="I759" s="59"/>
      <c r="J759" s="50"/>
      <c r="K759" s="29"/>
      <c r="L759" s="30"/>
      <c r="M759" s="31"/>
      <c r="N759" s="31"/>
    </row>
    <row r="760" s="61" customFormat="true" ht="15" hidden="false" customHeight="true" outlineLevel="2" collapsed="false">
      <c r="A760" s="34" t="s">
        <v>571</v>
      </c>
      <c r="B760" s="57" t="s">
        <v>572</v>
      </c>
      <c r="C760" s="24" t="s">
        <v>18</v>
      </c>
      <c r="D760" s="24" t="n">
        <f aca="false">D761+D762+D763+D764</f>
        <v>0</v>
      </c>
      <c r="E760" s="24" t="n">
        <f aca="false">E761+E762+E763+E764</f>
        <v>0</v>
      </c>
      <c r="F760" s="24" t="n">
        <f aca="false">F761+F762+F763+F764</f>
        <v>0</v>
      </c>
      <c r="G760" s="24"/>
      <c r="H760" s="26" t="s">
        <v>573</v>
      </c>
      <c r="I760" s="76"/>
      <c r="J760" s="50" t="s">
        <v>48</v>
      </c>
      <c r="K760" s="29" t="s">
        <v>25</v>
      </c>
      <c r="L760" s="30" t="s">
        <v>54</v>
      </c>
      <c r="M760" s="31" t="n">
        <v>809</v>
      </c>
      <c r="N760" s="31"/>
    </row>
    <row r="761" s="61" customFormat="true" ht="15" hidden="false" customHeight="true" outlineLevel="2" collapsed="false">
      <c r="A761" s="34"/>
      <c r="B761" s="57"/>
      <c r="C761" s="24" t="s">
        <v>20</v>
      </c>
      <c r="D761" s="29" t="n">
        <v>0</v>
      </c>
      <c r="E761" s="29" t="n">
        <v>0</v>
      </c>
      <c r="F761" s="29" t="n">
        <v>0</v>
      </c>
      <c r="G761" s="24"/>
      <c r="H761" s="26"/>
      <c r="I761" s="76"/>
      <c r="J761" s="50"/>
      <c r="K761" s="29"/>
      <c r="L761" s="30"/>
      <c r="M761" s="31"/>
      <c r="N761" s="31"/>
    </row>
    <row r="762" s="61" customFormat="true" ht="15" hidden="false" customHeight="true" outlineLevel="2" collapsed="false">
      <c r="A762" s="34"/>
      <c r="B762" s="57"/>
      <c r="C762" s="24" t="s">
        <v>21</v>
      </c>
      <c r="D762" s="29" t="n">
        <v>0</v>
      </c>
      <c r="E762" s="29" t="n">
        <v>0</v>
      </c>
      <c r="F762" s="29" t="n">
        <v>0</v>
      </c>
      <c r="G762" s="24"/>
      <c r="H762" s="26"/>
      <c r="I762" s="76"/>
      <c r="J762" s="50"/>
      <c r="K762" s="29"/>
      <c r="L762" s="30"/>
      <c r="M762" s="31"/>
      <c r="N762" s="31"/>
    </row>
    <row r="763" s="61" customFormat="true" ht="15" hidden="false" customHeight="true" outlineLevel="2" collapsed="false">
      <c r="A763" s="34"/>
      <c r="B763" s="57"/>
      <c r="C763" s="24" t="s">
        <v>22</v>
      </c>
      <c r="D763" s="29" t="n">
        <v>0</v>
      </c>
      <c r="E763" s="29" t="n">
        <v>0</v>
      </c>
      <c r="F763" s="29" t="n">
        <v>0</v>
      </c>
      <c r="G763" s="24"/>
      <c r="H763" s="26"/>
      <c r="I763" s="76"/>
      <c r="J763" s="50"/>
      <c r="K763" s="29"/>
      <c r="L763" s="30"/>
      <c r="M763" s="31"/>
      <c r="N763" s="31"/>
    </row>
    <row r="764" s="61" customFormat="true" ht="21.75" hidden="false" customHeight="true" outlineLevel="2" collapsed="false">
      <c r="A764" s="34"/>
      <c r="B764" s="57"/>
      <c r="C764" s="24" t="s">
        <v>23</v>
      </c>
      <c r="D764" s="29" t="n">
        <v>0</v>
      </c>
      <c r="E764" s="29" t="n">
        <v>0</v>
      </c>
      <c r="F764" s="29" t="n">
        <v>0</v>
      </c>
      <c r="G764" s="24"/>
      <c r="H764" s="26"/>
      <c r="I764" s="76"/>
      <c r="J764" s="50"/>
      <c r="K764" s="29"/>
      <c r="L764" s="30"/>
      <c r="M764" s="31"/>
      <c r="N764" s="31"/>
    </row>
    <row r="765" s="61" customFormat="true" ht="15.75" hidden="false" customHeight="true" outlineLevel="1" collapsed="false">
      <c r="A765" s="38" t="s">
        <v>574</v>
      </c>
      <c r="B765" s="39" t="s">
        <v>575</v>
      </c>
      <c r="C765" s="45" t="s">
        <v>18</v>
      </c>
      <c r="D765" s="40" t="n">
        <f aca="false">D770+D775</f>
        <v>0</v>
      </c>
      <c r="E765" s="40" t="n">
        <f aca="false">E770+E775</f>
        <v>0</v>
      </c>
      <c r="F765" s="40" t="n">
        <f aca="false">F770+F775</f>
        <v>0</v>
      </c>
      <c r="G765" s="40"/>
      <c r="H765" s="42"/>
      <c r="I765" s="44"/>
      <c r="J765" s="44"/>
      <c r="K765" s="45" t="s">
        <v>25</v>
      </c>
      <c r="L765" s="46"/>
      <c r="M765" s="47"/>
      <c r="N765" s="47"/>
    </row>
    <row r="766" s="61" customFormat="true" ht="15.75" hidden="false" customHeight="true" outlineLevel="1" collapsed="false">
      <c r="A766" s="38"/>
      <c r="B766" s="39"/>
      <c r="C766" s="45" t="s">
        <v>20</v>
      </c>
      <c r="D766" s="40" t="n">
        <f aca="false">D771+D776</f>
        <v>0</v>
      </c>
      <c r="E766" s="40" t="n">
        <f aca="false">E771+E776</f>
        <v>0</v>
      </c>
      <c r="F766" s="40" t="n">
        <f aca="false">F771+F776</f>
        <v>0</v>
      </c>
      <c r="G766" s="40"/>
      <c r="H766" s="42"/>
      <c r="I766" s="44"/>
      <c r="J766" s="44"/>
      <c r="K766" s="45"/>
      <c r="L766" s="46"/>
      <c r="M766" s="47"/>
      <c r="N766" s="47"/>
    </row>
    <row r="767" s="61" customFormat="true" ht="15.75" hidden="false" customHeight="true" outlineLevel="1" collapsed="false">
      <c r="A767" s="38"/>
      <c r="B767" s="39"/>
      <c r="C767" s="45" t="s">
        <v>21</v>
      </c>
      <c r="D767" s="40" t="n">
        <f aca="false">D772+D777</f>
        <v>0</v>
      </c>
      <c r="E767" s="40" t="n">
        <f aca="false">E772+E777</f>
        <v>0</v>
      </c>
      <c r="F767" s="40" t="n">
        <f aca="false">F772+F777</f>
        <v>0</v>
      </c>
      <c r="G767" s="40"/>
      <c r="H767" s="42"/>
      <c r="I767" s="44"/>
      <c r="J767" s="44"/>
      <c r="K767" s="45"/>
      <c r="L767" s="46"/>
      <c r="M767" s="47"/>
      <c r="N767" s="47"/>
    </row>
    <row r="768" s="61" customFormat="true" ht="15.75" hidden="false" customHeight="true" outlineLevel="1" collapsed="false">
      <c r="A768" s="38"/>
      <c r="B768" s="39"/>
      <c r="C768" s="45" t="s">
        <v>22</v>
      </c>
      <c r="D768" s="40" t="n">
        <f aca="false">D773+D778</f>
        <v>0</v>
      </c>
      <c r="E768" s="40" t="n">
        <f aca="false">E773+E778</f>
        <v>0</v>
      </c>
      <c r="F768" s="40" t="n">
        <f aca="false">F773+F778</f>
        <v>0</v>
      </c>
      <c r="G768" s="40"/>
      <c r="H768" s="42"/>
      <c r="I768" s="44"/>
      <c r="J768" s="44"/>
      <c r="K768" s="45"/>
      <c r="L768" s="46"/>
      <c r="M768" s="47"/>
      <c r="N768" s="47"/>
    </row>
    <row r="769" s="61" customFormat="true" ht="53.25" hidden="false" customHeight="true" outlineLevel="1" collapsed="false">
      <c r="A769" s="38"/>
      <c r="B769" s="39"/>
      <c r="C769" s="45" t="s">
        <v>23</v>
      </c>
      <c r="D769" s="45" t="n">
        <f aca="false">D774+D779</f>
        <v>0</v>
      </c>
      <c r="E769" s="45" t="n">
        <f aca="false">E774+E779</f>
        <v>0</v>
      </c>
      <c r="F769" s="45" t="n">
        <f aca="false">F774+F779</f>
        <v>0</v>
      </c>
      <c r="G769" s="40"/>
      <c r="H769" s="42"/>
      <c r="I769" s="44"/>
      <c r="J769" s="44"/>
      <c r="K769" s="45"/>
      <c r="L769" s="46"/>
      <c r="M769" s="47"/>
      <c r="N769" s="47"/>
    </row>
    <row r="770" s="61" customFormat="true" ht="12.75" hidden="false" customHeight="true" outlineLevel="2" collapsed="false">
      <c r="A770" s="34" t="s">
        <v>576</v>
      </c>
      <c r="B770" s="57" t="s">
        <v>577</v>
      </c>
      <c r="C770" s="24" t="s">
        <v>18</v>
      </c>
      <c r="D770" s="24" t="n">
        <f aca="false">D771+D772+D773+D774</f>
        <v>0</v>
      </c>
      <c r="E770" s="24" t="n">
        <f aca="false">E771+E772+E773+E774</f>
        <v>0</v>
      </c>
      <c r="F770" s="24" t="n">
        <f aca="false">F771+F772+F773+F774</f>
        <v>0</v>
      </c>
      <c r="G770" s="24"/>
      <c r="H770" s="26" t="s">
        <v>578</v>
      </c>
      <c r="I770" s="59" t="s">
        <v>579</v>
      </c>
      <c r="J770" s="50" t="s">
        <v>61</v>
      </c>
      <c r="K770" s="29" t="s">
        <v>25</v>
      </c>
      <c r="L770" s="30" t="s">
        <v>75</v>
      </c>
      <c r="M770" s="31" t="n">
        <v>809</v>
      </c>
      <c r="N770" s="31"/>
    </row>
    <row r="771" s="61" customFormat="true" ht="12.75" hidden="false" customHeight="true" outlineLevel="2" collapsed="false">
      <c r="A771" s="34"/>
      <c r="B771" s="57"/>
      <c r="C771" s="24" t="s">
        <v>20</v>
      </c>
      <c r="D771" s="29" t="n">
        <v>0</v>
      </c>
      <c r="E771" s="29" t="n">
        <v>0</v>
      </c>
      <c r="F771" s="29" t="n">
        <v>0</v>
      </c>
      <c r="G771" s="24"/>
      <c r="H771" s="26"/>
      <c r="I771" s="59"/>
      <c r="J771" s="50"/>
      <c r="K771" s="29"/>
      <c r="L771" s="30"/>
      <c r="M771" s="31"/>
      <c r="N771" s="31"/>
    </row>
    <row r="772" s="61" customFormat="true" ht="12.75" hidden="false" customHeight="true" outlineLevel="2" collapsed="false">
      <c r="A772" s="34"/>
      <c r="B772" s="57"/>
      <c r="C772" s="24" t="s">
        <v>21</v>
      </c>
      <c r="D772" s="29" t="n">
        <v>0</v>
      </c>
      <c r="E772" s="29" t="n">
        <v>0</v>
      </c>
      <c r="F772" s="29" t="n">
        <v>0</v>
      </c>
      <c r="G772" s="24"/>
      <c r="H772" s="26"/>
      <c r="I772" s="59"/>
      <c r="J772" s="50"/>
      <c r="K772" s="29"/>
      <c r="L772" s="30"/>
      <c r="M772" s="31"/>
      <c r="N772" s="31"/>
    </row>
    <row r="773" s="61" customFormat="true" ht="12.75" hidden="false" customHeight="true" outlineLevel="2" collapsed="false">
      <c r="A773" s="34"/>
      <c r="B773" s="57"/>
      <c r="C773" s="24" t="s">
        <v>22</v>
      </c>
      <c r="D773" s="29" t="n">
        <v>0</v>
      </c>
      <c r="E773" s="29" t="n">
        <v>0</v>
      </c>
      <c r="F773" s="29" t="n">
        <v>0</v>
      </c>
      <c r="G773" s="24"/>
      <c r="H773" s="26"/>
      <c r="I773" s="59"/>
      <c r="J773" s="50"/>
      <c r="K773" s="29"/>
      <c r="L773" s="30"/>
      <c r="M773" s="31"/>
      <c r="N773" s="31"/>
    </row>
    <row r="774" s="61" customFormat="true" ht="206.25" hidden="false" customHeight="true" outlineLevel="2" collapsed="false">
      <c r="A774" s="34"/>
      <c r="B774" s="57"/>
      <c r="C774" s="52" t="s">
        <v>23</v>
      </c>
      <c r="D774" s="29" t="n">
        <v>0</v>
      </c>
      <c r="E774" s="29" t="n">
        <v>0</v>
      </c>
      <c r="F774" s="29" t="n">
        <v>0</v>
      </c>
      <c r="G774" s="52"/>
      <c r="H774" s="26"/>
      <c r="I774" s="59"/>
      <c r="J774" s="50"/>
      <c r="K774" s="29"/>
      <c r="L774" s="30"/>
      <c r="M774" s="31"/>
      <c r="N774" s="31"/>
    </row>
    <row r="775" s="61" customFormat="true" ht="14.25" hidden="false" customHeight="true" outlineLevel="2" collapsed="false">
      <c r="A775" s="34" t="s">
        <v>580</v>
      </c>
      <c r="B775" s="57" t="s">
        <v>581</v>
      </c>
      <c r="C775" s="24" t="s">
        <v>18</v>
      </c>
      <c r="D775" s="24" t="n">
        <f aca="false">D776+D777+D778+D779</f>
        <v>0</v>
      </c>
      <c r="E775" s="24" t="n">
        <f aca="false">E776+E777+E778+E779</f>
        <v>0</v>
      </c>
      <c r="F775" s="24" t="n">
        <f aca="false">F776+F777+F778+F779</f>
        <v>0</v>
      </c>
      <c r="G775" s="24"/>
      <c r="H775" s="26" t="s">
        <v>582</v>
      </c>
      <c r="I775" s="59" t="s">
        <v>583</v>
      </c>
      <c r="J775" s="50" t="s">
        <v>41</v>
      </c>
      <c r="K775" s="29" t="s">
        <v>25</v>
      </c>
      <c r="L775" s="30"/>
      <c r="M775" s="31" t="n">
        <v>809</v>
      </c>
      <c r="N775" s="31"/>
    </row>
    <row r="776" s="61" customFormat="true" ht="14.25" hidden="false" customHeight="true" outlineLevel="2" collapsed="false">
      <c r="A776" s="34"/>
      <c r="B776" s="57"/>
      <c r="C776" s="24" t="s">
        <v>20</v>
      </c>
      <c r="D776" s="29" t="n">
        <v>0</v>
      </c>
      <c r="E776" s="29" t="n">
        <v>0</v>
      </c>
      <c r="F776" s="29" t="n">
        <v>0</v>
      </c>
      <c r="G776" s="24"/>
      <c r="H776" s="26"/>
      <c r="I776" s="59"/>
      <c r="J776" s="50"/>
      <c r="K776" s="29"/>
      <c r="L776" s="30"/>
      <c r="M776" s="31"/>
      <c r="N776" s="31"/>
    </row>
    <row r="777" s="61" customFormat="true" ht="14.25" hidden="false" customHeight="true" outlineLevel="2" collapsed="false">
      <c r="A777" s="34"/>
      <c r="B777" s="57"/>
      <c r="C777" s="24" t="s">
        <v>21</v>
      </c>
      <c r="D777" s="29" t="n">
        <v>0</v>
      </c>
      <c r="E777" s="29" t="n">
        <v>0</v>
      </c>
      <c r="F777" s="29" t="n">
        <v>0</v>
      </c>
      <c r="G777" s="24"/>
      <c r="H777" s="26"/>
      <c r="I777" s="59"/>
      <c r="J777" s="50"/>
      <c r="K777" s="29"/>
      <c r="L777" s="30"/>
      <c r="M777" s="31"/>
      <c r="N777" s="31"/>
    </row>
    <row r="778" s="61" customFormat="true" ht="14.25" hidden="false" customHeight="true" outlineLevel="2" collapsed="false">
      <c r="A778" s="34"/>
      <c r="B778" s="57"/>
      <c r="C778" s="24" t="s">
        <v>22</v>
      </c>
      <c r="D778" s="29" t="n">
        <v>0</v>
      </c>
      <c r="E778" s="29" t="n">
        <v>0</v>
      </c>
      <c r="F778" s="29" t="n">
        <v>0</v>
      </c>
      <c r="G778" s="24"/>
      <c r="H778" s="26"/>
      <c r="I778" s="59"/>
      <c r="J778" s="50"/>
      <c r="K778" s="29"/>
      <c r="L778" s="30"/>
      <c r="M778" s="31"/>
      <c r="N778" s="31"/>
    </row>
    <row r="779" s="61" customFormat="true" ht="47.25" hidden="false" customHeight="true" outlineLevel="2" collapsed="false">
      <c r="A779" s="34"/>
      <c r="B779" s="57"/>
      <c r="C779" s="52" t="s">
        <v>23</v>
      </c>
      <c r="D779" s="29" t="n">
        <v>0</v>
      </c>
      <c r="E779" s="29" t="n">
        <v>0</v>
      </c>
      <c r="F779" s="29" t="n">
        <v>0</v>
      </c>
      <c r="G779" s="52"/>
      <c r="H779" s="26"/>
      <c r="I779" s="59"/>
      <c r="J779" s="50"/>
      <c r="K779" s="29"/>
      <c r="L779" s="30"/>
      <c r="M779" s="31"/>
      <c r="N779" s="31"/>
    </row>
    <row r="780" s="61" customFormat="true" ht="14.25" hidden="false" customHeight="true" outlineLevel="1" collapsed="false">
      <c r="A780" s="38" t="s">
        <v>584</v>
      </c>
      <c r="B780" s="39" t="s">
        <v>585</v>
      </c>
      <c r="C780" s="45" t="s">
        <v>18</v>
      </c>
      <c r="D780" s="40" t="n">
        <f aca="false">D785+D790+D795</f>
        <v>0</v>
      </c>
      <c r="E780" s="40" t="n">
        <f aca="false">E785+E790+E795</f>
        <v>0</v>
      </c>
      <c r="F780" s="40" t="n">
        <f aca="false">F785+F790+F795</f>
        <v>0</v>
      </c>
      <c r="G780" s="40"/>
      <c r="H780" s="42"/>
      <c r="I780" s="44"/>
      <c r="J780" s="44"/>
      <c r="K780" s="45" t="s">
        <v>25</v>
      </c>
      <c r="L780" s="46"/>
      <c r="M780" s="47"/>
      <c r="N780" s="47"/>
    </row>
    <row r="781" s="61" customFormat="true" ht="14.25" hidden="false" customHeight="true" outlineLevel="1" collapsed="false">
      <c r="A781" s="38"/>
      <c r="B781" s="39"/>
      <c r="C781" s="45" t="s">
        <v>20</v>
      </c>
      <c r="D781" s="40" t="n">
        <f aca="false">D786+D791+D796</f>
        <v>0</v>
      </c>
      <c r="E781" s="40" t="n">
        <f aca="false">E786+E791+E796</f>
        <v>0</v>
      </c>
      <c r="F781" s="40" t="n">
        <f aca="false">F786+F791+F796</f>
        <v>0</v>
      </c>
      <c r="G781" s="40"/>
      <c r="H781" s="42"/>
      <c r="I781" s="44"/>
      <c r="J781" s="44"/>
      <c r="K781" s="45"/>
      <c r="L781" s="46"/>
      <c r="M781" s="47"/>
      <c r="N781" s="47"/>
    </row>
    <row r="782" s="61" customFormat="true" ht="14.25" hidden="false" customHeight="true" outlineLevel="1" collapsed="false">
      <c r="A782" s="38"/>
      <c r="B782" s="39"/>
      <c r="C782" s="45" t="s">
        <v>21</v>
      </c>
      <c r="D782" s="40" t="n">
        <f aca="false">D787+D792+D797</f>
        <v>0</v>
      </c>
      <c r="E782" s="40" t="n">
        <f aca="false">E787+E792+E797</f>
        <v>0</v>
      </c>
      <c r="F782" s="40" t="n">
        <f aca="false">F787+F792+F797</f>
        <v>0</v>
      </c>
      <c r="G782" s="40"/>
      <c r="H782" s="42"/>
      <c r="I782" s="44"/>
      <c r="J782" s="44"/>
      <c r="K782" s="45"/>
      <c r="L782" s="46"/>
      <c r="M782" s="47"/>
      <c r="N782" s="47"/>
    </row>
    <row r="783" s="61" customFormat="true" ht="14.25" hidden="false" customHeight="true" outlineLevel="1" collapsed="false">
      <c r="A783" s="38"/>
      <c r="B783" s="39"/>
      <c r="C783" s="45" t="s">
        <v>22</v>
      </c>
      <c r="D783" s="40" t="n">
        <f aca="false">D788+D793+D798</f>
        <v>0</v>
      </c>
      <c r="E783" s="40" t="n">
        <f aca="false">E788+E793+E798</f>
        <v>0</v>
      </c>
      <c r="F783" s="40" t="n">
        <f aca="false">F788+F793+F798</f>
        <v>0</v>
      </c>
      <c r="G783" s="40"/>
      <c r="H783" s="42"/>
      <c r="I783" s="44"/>
      <c r="J783" s="44"/>
      <c r="K783" s="45"/>
      <c r="L783" s="46"/>
      <c r="M783" s="47"/>
      <c r="N783" s="47"/>
    </row>
    <row r="784" s="61" customFormat="true" ht="14.25" hidden="false" customHeight="true" outlineLevel="1" collapsed="false">
      <c r="A784" s="38"/>
      <c r="B784" s="39"/>
      <c r="C784" s="45" t="s">
        <v>23</v>
      </c>
      <c r="D784" s="40" t="n">
        <f aca="false">D789+D794+D799</f>
        <v>0</v>
      </c>
      <c r="E784" s="40" t="n">
        <f aca="false">E789+E794+E799</f>
        <v>0</v>
      </c>
      <c r="F784" s="40" t="n">
        <f aca="false">F789+F794+F799</f>
        <v>0</v>
      </c>
      <c r="G784" s="40"/>
      <c r="H784" s="42"/>
      <c r="I784" s="44"/>
      <c r="J784" s="44"/>
      <c r="K784" s="45"/>
      <c r="L784" s="46"/>
      <c r="M784" s="47"/>
      <c r="N784" s="47"/>
    </row>
    <row r="785" s="61" customFormat="true" ht="12.75" hidden="false" customHeight="true" outlineLevel="2" collapsed="false">
      <c r="A785" s="34" t="s">
        <v>586</v>
      </c>
      <c r="B785" s="57" t="s">
        <v>587</v>
      </c>
      <c r="C785" s="24" t="s">
        <v>18</v>
      </c>
      <c r="D785" s="24" t="n">
        <f aca="false">D786+D787+D788+D789</f>
        <v>0</v>
      </c>
      <c r="E785" s="24" t="n">
        <f aca="false">E786+E787+E788+E789</f>
        <v>0</v>
      </c>
      <c r="F785" s="24" t="n">
        <f aca="false">F786+F787+F788+F789</f>
        <v>0</v>
      </c>
      <c r="G785" s="24"/>
      <c r="H785" s="59" t="s">
        <v>588</v>
      </c>
      <c r="I785" s="59" t="s">
        <v>589</v>
      </c>
      <c r="J785" s="52" t="s">
        <v>61</v>
      </c>
      <c r="K785" s="52" t="s">
        <v>25</v>
      </c>
      <c r="L785" s="30" t="s">
        <v>75</v>
      </c>
      <c r="M785" s="31" t="n">
        <v>809</v>
      </c>
      <c r="N785" s="31"/>
    </row>
    <row r="786" s="61" customFormat="true" ht="13.5" hidden="false" customHeight="true" outlineLevel="2" collapsed="false">
      <c r="A786" s="34"/>
      <c r="B786" s="57"/>
      <c r="C786" s="24" t="s">
        <v>20</v>
      </c>
      <c r="D786" s="29" t="n">
        <v>0</v>
      </c>
      <c r="E786" s="29" t="n">
        <v>0</v>
      </c>
      <c r="F786" s="29" t="n">
        <v>0</v>
      </c>
      <c r="G786" s="24"/>
      <c r="H786" s="59"/>
      <c r="I786" s="59"/>
      <c r="J786" s="52"/>
      <c r="K786" s="52"/>
      <c r="L786" s="30"/>
      <c r="M786" s="31"/>
      <c r="N786" s="31"/>
    </row>
    <row r="787" s="61" customFormat="true" ht="13.5" hidden="false" customHeight="true" outlineLevel="2" collapsed="false">
      <c r="A787" s="34"/>
      <c r="B787" s="57"/>
      <c r="C787" s="24" t="s">
        <v>21</v>
      </c>
      <c r="D787" s="29" t="n">
        <v>0</v>
      </c>
      <c r="E787" s="29" t="n">
        <v>0</v>
      </c>
      <c r="F787" s="29" t="n">
        <v>0</v>
      </c>
      <c r="G787" s="24"/>
      <c r="H787" s="59"/>
      <c r="I787" s="59"/>
      <c r="J787" s="52"/>
      <c r="K787" s="52"/>
      <c r="L787" s="30"/>
      <c r="M787" s="31"/>
      <c r="N787" s="31"/>
    </row>
    <row r="788" s="61" customFormat="true" ht="13.5" hidden="false" customHeight="true" outlineLevel="2" collapsed="false">
      <c r="A788" s="34"/>
      <c r="B788" s="57"/>
      <c r="C788" s="24" t="s">
        <v>22</v>
      </c>
      <c r="D788" s="29" t="n">
        <v>0</v>
      </c>
      <c r="E788" s="29" t="n">
        <v>0</v>
      </c>
      <c r="F788" s="29" t="n">
        <v>0</v>
      </c>
      <c r="G788" s="24"/>
      <c r="H788" s="59"/>
      <c r="I788" s="59"/>
      <c r="J788" s="52"/>
      <c r="K788" s="52"/>
      <c r="L788" s="30"/>
      <c r="M788" s="31"/>
      <c r="N788" s="31"/>
    </row>
    <row r="789" s="61" customFormat="true" ht="96" hidden="false" customHeight="true" outlineLevel="2" collapsed="false">
      <c r="A789" s="34"/>
      <c r="B789" s="57"/>
      <c r="C789" s="52" t="s">
        <v>23</v>
      </c>
      <c r="D789" s="29" t="n">
        <v>0</v>
      </c>
      <c r="E789" s="29" t="n">
        <v>0</v>
      </c>
      <c r="F789" s="29" t="n">
        <v>0</v>
      </c>
      <c r="G789" s="24"/>
      <c r="H789" s="59"/>
      <c r="I789" s="59"/>
      <c r="J789" s="52"/>
      <c r="K789" s="52"/>
      <c r="L789" s="30"/>
      <c r="M789" s="31"/>
      <c r="N789" s="31"/>
    </row>
    <row r="790" s="61" customFormat="true" ht="15" hidden="false" customHeight="true" outlineLevel="2" collapsed="false">
      <c r="A790" s="34" t="s">
        <v>590</v>
      </c>
      <c r="B790" s="57" t="s">
        <v>591</v>
      </c>
      <c r="C790" s="24" t="s">
        <v>18</v>
      </c>
      <c r="D790" s="24" t="n">
        <f aca="false">D791+D792+D793+D794</f>
        <v>0</v>
      </c>
      <c r="E790" s="24" t="n">
        <f aca="false">E791+E792+E793+E794</f>
        <v>0</v>
      </c>
      <c r="F790" s="24" t="n">
        <f aca="false">F791+F792+F793+F794</f>
        <v>0</v>
      </c>
      <c r="G790" s="24"/>
      <c r="H790" s="59" t="s">
        <v>592</v>
      </c>
      <c r="I790" s="59" t="s">
        <v>593</v>
      </c>
      <c r="J790" s="52" t="s">
        <v>61</v>
      </c>
      <c r="K790" s="52" t="s">
        <v>25</v>
      </c>
      <c r="L790" s="30" t="s">
        <v>75</v>
      </c>
      <c r="M790" s="31" t="n">
        <v>809</v>
      </c>
      <c r="N790" s="31"/>
    </row>
    <row r="791" s="61" customFormat="true" ht="15" hidden="false" customHeight="true" outlineLevel="2" collapsed="false">
      <c r="A791" s="34"/>
      <c r="B791" s="57"/>
      <c r="C791" s="24" t="s">
        <v>20</v>
      </c>
      <c r="D791" s="29" t="n">
        <v>0</v>
      </c>
      <c r="E791" s="29" t="n">
        <v>0</v>
      </c>
      <c r="F791" s="29" t="n">
        <v>0</v>
      </c>
      <c r="G791" s="24"/>
      <c r="H791" s="59"/>
      <c r="I791" s="59"/>
      <c r="J791" s="52"/>
      <c r="K791" s="52"/>
      <c r="L791" s="30"/>
      <c r="M791" s="31"/>
      <c r="N791" s="31"/>
    </row>
    <row r="792" s="61" customFormat="true" ht="15" hidden="false" customHeight="true" outlineLevel="2" collapsed="false">
      <c r="A792" s="34"/>
      <c r="B792" s="57"/>
      <c r="C792" s="24" t="s">
        <v>21</v>
      </c>
      <c r="D792" s="29" t="n">
        <v>0</v>
      </c>
      <c r="E792" s="29" t="n">
        <v>0</v>
      </c>
      <c r="F792" s="29" t="n">
        <v>0</v>
      </c>
      <c r="G792" s="24"/>
      <c r="H792" s="59"/>
      <c r="I792" s="59"/>
      <c r="J792" s="52"/>
      <c r="K792" s="52"/>
      <c r="L792" s="30"/>
      <c r="M792" s="31"/>
      <c r="N792" s="31"/>
    </row>
    <row r="793" s="61" customFormat="true" ht="15" hidden="false" customHeight="true" outlineLevel="2" collapsed="false">
      <c r="A793" s="34"/>
      <c r="B793" s="57"/>
      <c r="C793" s="24" t="s">
        <v>22</v>
      </c>
      <c r="D793" s="29" t="n">
        <v>0</v>
      </c>
      <c r="E793" s="29" t="n">
        <v>0</v>
      </c>
      <c r="F793" s="29" t="n">
        <v>0</v>
      </c>
      <c r="G793" s="24"/>
      <c r="H793" s="59"/>
      <c r="I793" s="59"/>
      <c r="J793" s="52"/>
      <c r="K793" s="52"/>
      <c r="L793" s="30"/>
      <c r="M793" s="31"/>
      <c r="N793" s="31"/>
    </row>
    <row r="794" s="61" customFormat="true" ht="332.25" hidden="false" customHeight="true" outlineLevel="2" collapsed="false">
      <c r="A794" s="34"/>
      <c r="B794" s="57"/>
      <c r="C794" s="52" t="s">
        <v>23</v>
      </c>
      <c r="D794" s="29" t="n">
        <v>0</v>
      </c>
      <c r="E794" s="29" t="n">
        <v>0</v>
      </c>
      <c r="F794" s="29" t="n">
        <v>0</v>
      </c>
      <c r="G794" s="24"/>
      <c r="H794" s="59"/>
      <c r="I794" s="59"/>
      <c r="J794" s="52"/>
      <c r="K794" s="52"/>
      <c r="L794" s="30"/>
      <c r="M794" s="31"/>
      <c r="N794" s="31"/>
    </row>
    <row r="795" s="61" customFormat="true" ht="15.75" hidden="false" customHeight="true" outlineLevel="2" collapsed="false">
      <c r="A795" s="34" t="s">
        <v>594</v>
      </c>
      <c r="B795" s="57" t="s">
        <v>595</v>
      </c>
      <c r="C795" s="24" t="s">
        <v>18</v>
      </c>
      <c r="D795" s="24" t="n">
        <f aca="false">D796+D797+D798+D799</f>
        <v>0</v>
      </c>
      <c r="E795" s="24" t="n">
        <f aca="false">E796+E797+E798+E799</f>
        <v>0</v>
      </c>
      <c r="F795" s="24" t="n">
        <f aca="false">F796+F797+F798+F799</f>
        <v>0</v>
      </c>
      <c r="G795" s="24"/>
      <c r="H795" s="26" t="s">
        <v>596</v>
      </c>
      <c r="I795" s="59" t="s">
        <v>597</v>
      </c>
      <c r="J795" s="50" t="s">
        <v>61</v>
      </c>
      <c r="K795" s="29" t="s">
        <v>25</v>
      </c>
      <c r="L795" s="30" t="s">
        <v>75</v>
      </c>
      <c r="M795" s="31" t="n">
        <v>809</v>
      </c>
      <c r="N795" s="31"/>
    </row>
    <row r="796" s="61" customFormat="true" ht="15.75" hidden="false" customHeight="true" outlineLevel="2" collapsed="false">
      <c r="A796" s="34"/>
      <c r="B796" s="57"/>
      <c r="C796" s="24" t="s">
        <v>20</v>
      </c>
      <c r="D796" s="29" t="n">
        <v>0</v>
      </c>
      <c r="E796" s="29" t="n">
        <v>0</v>
      </c>
      <c r="F796" s="29" t="n">
        <v>0</v>
      </c>
      <c r="G796" s="24"/>
      <c r="H796" s="26"/>
      <c r="I796" s="59"/>
      <c r="J796" s="50"/>
      <c r="K796" s="29"/>
      <c r="L796" s="30"/>
      <c r="M796" s="31"/>
      <c r="N796" s="31"/>
    </row>
    <row r="797" s="61" customFormat="true" ht="15.75" hidden="false" customHeight="true" outlineLevel="2" collapsed="false">
      <c r="A797" s="34"/>
      <c r="B797" s="57"/>
      <c r="C797" s="24" t="s">
        <v>21</v>
      </c>
      <c r="D797" s="29" t="n">
        <v>0</v>
      </c>
      <c r="E797" s="29" t="n">
        <v>0</v>
      </c>
      <c r="F797" s="29" t="n">
        <v>0</v>
      </c>
      <c r="G797" s="24"/>
      <c r="H797" s="26"/>
      <c r="I797" s="59"/>
      <c r="J797" s="50"/>
      <c r="K797" s="29"/>
      <c r="L797" s="30"/>
      <c r="M797" s="31"/>
      <c r="N797" s="31"/>
    </row>
    <row r="798" s="61" customFormat="true" ht="15.75" hidden="false" customHeight="true" outlineLevel="2" collapsed="false">
      <c r="A798" s="34"/>
      <c r="B798" s="57"/>
      <c r="C798" s="24" t="s">
        <v>22</v>
      </c>
      <c r="D798" s="29" t="n">
        <v>0</v>
      </c>
      <c r="E798" s="29" t="n">
        <v>0</v>
      </c>
      <c r="F798" s="29" t="n">
        <v>0</v>
      </c>
      <c r="G798" s="24"/>
      <c r="H798" s="26"/>
      <c r="I798" s="59"/>
      <c r="J798" s="50"/>
      <c r="K798" s="29"/>
      <c r="L798" s="30"/>
      <c r="M798" s="31"/>
      <c r="N798" s="31"/>
    </row>
    <row r="799" s="61" customFormat="true" ht="42" hidden="false" customHeight="true" outlineLevel="2" collapsed="false">
      <c r="A799" s="34"/>
      <c r="B799" s="57"/>
      <c r="C799" s="52" t="s">
        <v>23</v>
      </c>
      <c r="D799" s="29" t="n">
        <v>0</v>
      </c>
      <c r="E799" s="29" t="n">
        <v>0</v>
      </c>
      <c r="F799" s="29" t="n">
        <v>0</v>
      </c>
      <c r="G799" s="24"/>
      <c r="H799" s="26"/>
      <c r="I799" s="59"/>
      <c r="J799" s="50"/>
      <c r="K799" s="29"/>
      <c r="L799" s="30"/>
      <c r="M799" s="31"/>
      <c r="N799" s="31"/>
    </row>
    <row r="800" s="61" customFormat="true" ht="12.75" hidden="false" customHeight="true" outlineLevel="1" collapsed="false">
      <c r="A800" s="97" t="s">
        <v>598</v>
      </c>
      <c r="B800" s="98" t="s">
        <v>599</v>
      </c>
      <c r="C800" s="99" t="s">
        <v>18</v>
      </c>
      <c r="D800" s="100" t="n">
        <f aca="false">D805+D810+D815+D820+D825</f>
        <v>0</v>
      </c>
      <c r="E800" s="100" t="n">
        <f aca="false">E805+E810+E815+E820+E825</f>
        <v>0</v>
      </c>
      <c r="F800" s="100" t="n">
        <f aca="false">F805+F810+F815+F820+F825</f>
        <v>0</v>
      </c>
      <c r="G800" s="100"/>
      <c r="H800" s="101"/>
      <c r="I800" s="102"/>
      <c r="J800" s="102"/>
      <c r="K800" s="99" t="s">
        <v>25</v>
      </c>
      <c r="L800" s="103"/>
      <c r="M800" s="104"/>
      <c r="N800" s="104"/>
    </row>
    <row r="801" s="61" customFormat="true" ht="12.75" hidden="false" customHeight="true" outlineLevel="1" collapsed="false">
      <c r="A801" s="97"/>
      <c r="B801" s="98"/>
      <c r="C801" s="99" t="s">
        <v>20</v>
      </c>
      <c r="D801" s="100" t="n">
        <f aca="false">D806+D811+D816+D821+D826</f>
        <v>0</v>
      </c>
      <c r="E801" s="100" t="n">
        <f aca="false">E806+E811+E816+E821+E826</f>
        <v>0</v>
      </c>
      <c r="F801" s="100" t="n">
        <f aca="false">F806+F811+F816+F821+F826</f>
        <v>0</v>
      </c>
      <c r="G801" s="100"/>
      <c r="H801" s="101"/>
      <c r="I801" s="102"/>
      <c r="J801" s="102"/>
      <c r="K801" s="99"/>
      <c r="L801" s="103"/>
      <c r="M801" s="104"/>
      <c r="N801" s="104"/>
    </row>
    <row r="802" s="61" customFormat="true" ht="12.75" hidden="false" customHeight="true" outlineLevel="1" collapsed="false">
      <c r="A802" s="97"/>
      <c r="B802" s="98"/>
      <c r="C802" s="99" t="s">
        <v>21</v>
      </c>
      <c r="D802" s="100" t="n">
        <f aca="false">D807+D812+D817+D822+D827</f>
        <v>0</v>
      </c>
      <c r="E802" s="100" t="n">
        <f aca="false">E807+E812+E817+E822+E827</f>
        <v>0</v>
      </c>
      <c r="F802" s="100" t="n">
        <f aca="false">F807+F812+F817+F822+F827</f>
        <v>0</v>
      </c>
      <c r="G802" s="100"/>
      <c r="H802" s="101"/>
      <c r="I802" s="102"/>
      <c r="J802" s="102"/>
      <c r="K802" s="99"/>
      <c r="L802" s="103"/>
      <c r="M802" s="104"/>
      <c r="N802" s="104"/>
    </row>
    <row r="803" s="61" customFormat="true" ht="12.75" hidden="false" customHeight="true" outlineLevel="1" collapsed="false">
      <c r="A803" s="97"/>
      <c r="B803" s="98"/>
      <c r="C803" s="99" t="s">
        <v>22</v>
      </c>
      <c r="D803" s="100" t="n">
        <f aca="false">D808+D813+D818+D823+D828</f>
        <v>0</v>
      </c>
      <c r="E803" s="100" t="n">
        <f aca="false">E808+E813+E818+E823+E828</f>
        <v>0</v>
      </c>
      <c r="F803" s="100" t="n">
        <f aca="false">F808+F813+F818+F823+F828</f>
        <v>0</v>
      </c>
      <c r="G803" s="100"/>
      <c r="H803" s="101"/>
      <c r="I803" s="102"/>
      <c r="J803" s="102"/>
      <c r="K803" s="99"/>
      <c r="L803" s="103"/>
      <c r="M803" s="104"/>
      <c r="N803" s="104"/>
    </row>
    <row r="804" s="61" customFormat="true" ht="12.75" hidden="false" customHeight="true" outlineLevel="1" collapsed="false">
      <c r="A804" s="97"/>
      <c r="B804" s="98"/>
      <c r="C804" s="99" t="s">
        <v>23</v>
      </c>
      <c r="D804" s="100" t="n">
        <f aca="false">D809+D814+D819+D824+D829</f>
        <v>0</v>
      </c>
      <c r="E804" s="100" t="n">
        <f aca="false">E809+E814+E819+E824+E829</f>
        <v>0</v>
      </c>
      <c r="F804" s="100" t="n">
        <f aca="false">F809+F814+F819+F824+F829</f>
        <v>0</v>
      </c>
      <c r="G804" s="100"/>
      <c r="H804" s="101"/>
      <c r="I804" s="102"/>
      <c r="J804" s="102"/>
      <c r="K804" s="99"/>
      <c r="L804" s="103"/>
      <c r="M804" s="104"/>
      <c r="N804" s="104"/>
    </row>
    <row r="805" s="61" customFormat="true" ht="14.25" hidden="false" customHeight="true" outlineLevel="2" collapsed="false">
      <c r="A805" s="34" t="s">
        <v>600</v>
      </c>
      <c r="B805" s="57" t="s">
        <v>601</v>
      </c>
      <c r="C805" s="24" t="s">
        <v>18</v>
      </c>
      <c r="D805" s="24" t="n">
        <f aca="false">D806+D807+D808+D809</f>
        <v>0</v>
      </c>
      <c r="E805" s="24" t="n">
        <f aca="false">E806+E807+E808+E809</f>
        <v>0</v>
      </c>
      <c r="F805" s="24" t="n">
        <f aca="false">F806+F807+F808+F809</f>
        <v>0</v>
      </c>
      <c r="G805" s="24"/>
      <c r="H805" s="26" t="s">
        <v>602</v>
      </c>
      <c r="I805" s="26" t="s">
        <v>603</v>
      </c>
      <c r="J805" s="29" t="s">
        <v>61</v>
      </c>
      <c r="K805" s="29" t="s">
        <v>25</v>
      </c>
      <c r="L805" s="30" t="s">
        <v>75</v>
      </c>
      <c r="M805" s="31" t="n">
        <v>809</v>
      </c>
      <c r="N805" s="31"/>
    </row>
    <row r="806" s="61" customFormat="true" ht="11.25" hidden="false" customHeight="true" outlineLevel="2" collapsed="false">
      <c r="A806" s="34"/>
      <c r="B806" s="57"/>
      <c r="C806" s="24" t="s">
        <v>20</v>
      </c>
      <c r="D806" s="29" t="n">
        <v>0</v>
      </c>
      <c r="E806" s="29" t="n">
        <v>0</v>
      </c>
      <c r="F806" s="29" t="n">
        <v>0</v>
      </c>
      <c r="G806" s="24"/>
      <c r="H806" s="26"/>
      <c r="I806" s="26"/>
      <c r="J806" s="29"/>
      <c r="K806" s="29"/>
      <c r="L806" s="30"/>
      <c r="M806" s="31"/>
      <c r="N806" s="31"/>
    </row>
    <row r="807" s="61" customFormat="true" ht="11.25" hidden="false" customHeight="true" outlineLevel="2" collapsed="false">
      <c r="A807" s="34"/>
      <c r="B807" s="57"/>
      <c r="C807" s="24" t="s">
        <v>21</v>
      </c>
      <c r="D807" s="29" t="n">
        <v>0</v>
      </c>
      <c r="E807" s="29" t="n">
        <v>0</v>
      </c>
      <c r="F807" s="29" t="n">
        <v>0</v>
      </c>
      <c r="G807" s="24"/>
      <c r="H807" s="26"/>
      <c r="I807" s="26"/>
      <c r="J807" s="29"/>
      <c r="K807" s="29"/>
      <c r="L807" s="30"/>
      <c r="M807" s="31"/>
      <c r="N807" s="31"/>
    </row>
    <row r="808" s="61" customFormat="true" ht="11.25" hidden="false" customHeight="true" outlineLevel="2" collapsed="false">
      <c r="A808" s="34"/>
      <c r="B808" s="57"/>
      <c r="C808" s="24" t="s">
        <v>22</v>
      </c>
      <c r="D808" s="29" t="n">
        <v>0</v>
      </c>
      <c r="E808" s="29" t="n">
        <v>0</v>
      </c>
      <c r="F808" s="29" t="n">
        <v>0</v>
      </c>
      <c r="G808" s="24"/>
      <c r="H808" s="26"/>
      <c r="I808" s="26"/>
      <c r="J808" s="29"/>
      <c r="K808" s="29"/>
      <c r="L808" s="30"/>
      <c r="M808" s="31"/>
      <c r="N808" s="31"/>
    </row>
    <row r="809" s="61" customFormat="true" ht="11.25" hidden="false" customHeight="true" outlineLevel="2" collapsed="false">
      <c r="A809" s="34"/>
      <c r="B809" s="57"/>
      <c r="C809" s="24" t="s">
        <v>23</v>
      </c>
      <c r="D809" s="29" t="n">
        <v>0</v>
      </c>
      <c r="E809" s="29" t="n">
        <v>0</v>
      </c>
      <c r="F809" s="29" t="n">
        <v>0</v>
      </c>
      <c r="G809" s="24"/>
      <c r="H809" s="26"/>
      <c r="I809" s="26"/>
      <c r="J809" s="29"/>
      <c r="K809" s="29"/>
      <c r="L809" s="30"/>
      <c r="M809" s="31"/>
      <c r="N809" s="31"/>
    </row>
    <row r="810" s="61" customFormat="true" ht="14.25" hidden="false" customHeight="true" outlineLevel="2" collapsed="false">
      <c r="A810" s="34" t="s">
        <v>604</v>
      </c>
      <c r="B810" s="57" t="s">
        <v>605</v>
      </c>
      <c r="C810" s="24" t="s">
        <v>18</v>
      </c>
      <c r="D810" s="24" t="n">
        <f aca="false">D811+D812+D813+D814</f>
        <v>0</v>
      </c>
      <c r="E810" s="24" t="n">
        <f aca="false">E811+E812+E813+E814</f>
        <v>0</v>
      </c>
      <c r="F810" s="24" t="n">
        <f aca="false">F811+F812+F813+F814</f>
        <v>0</v>
      </c>
      <c r="G810" s="24"/>
      <c r="H810" s="26" t="s">
        <v>606</v>
      </c>
      <c r="I810" s="26" t="s">
        <v>607</v>
      </c>
      <c r="J810" s="29" t="s">
        <v>41</v>
      </c>
      <c r="K810" s="29" t="s">
        <v>25</v>
      </c>
      <c r="L810" s="30"/>
      <c r="M810" s="31" t="n">
        <v>809</v>
      </c>
      <c r="N810" s="31"/>
    </row>
    <row r="811" s="61" customFormat="true" ht="13.5" hidden="false" customHeight="true" outlineLevel="2" collapsed="false">
      <c r="A811" s="34"/>
      <c r="B811" s="57"/>
      <c r="C811" s="24" t="s">
        <v>20</v>
      </c>
      <c r="D811" s="29" t="n">
        <v>0</v>
      </c>
      <c r="E811" s="29" t="n">
        <v>0</v>
      </c>
      <c r="F811" s="29" t="n">
        <v>0</v>
      </c>
      <c r="G811" s="24"/>
      <c r="H811" s="26"/>
      <c r="I811" s="26"/>
      <c r="J811" s="29"/>
      <c r="K811" s="29"/>
      <c r="L811" s="30"/>
      <c r="M811" s="31"/>
      <c r="N811" s="31"/>
    </row>
    <row r="812" s="61" customFormat="true" ht="13.5" hidden="false" customHeight="true" outlineLevel="2" collapsed="false">
      <c r="A812" s="34"/>
      <c r="B812" s="57"/>
      <c r="C812" s="24" t="s">
        <v>21</v>
      </c>
      <c r="D812" s="29" t="n">
        <v>0</v>
      </c>
      <c r="E812" s="29" t="n">
        <v>0</v>
      </c>
      <c r="F812" s="29" t="n">
        <v>0</v>
      </c>
      <c r="G812" s="24"/>
      <c r="H812" s="26"/>
      <c r="I812" s="26"/>
      <c r="J812" s="29"/>
      <c r="K812" s="29"/>
      <c r="L812" s="30"/>
      <c r="M812" s="31"/>
      <c r="N812" s="31"/>
    </row>
    <row r="813" s="61" customFormat="true" ht="13.5" hidden="false" customHeight="true" outlineLevel="2" collapsed="false">
      <c r="A813" s="34"/>
      <c r="B813" s="57"/>
      <c r="C813" s="24" t="s">
        <v>22</v>
      </c>
      <c r="D813" s="29" t="n">
        <v>0</v>
      </c>
      <c r="E813" s="29" t="n">
        <v>0</v>
      </c>
      <c r="F813" s="29" t="n">
        <v>0</v>
      </c>
      <c r="G813" s="24"/>
      <c r="H813" s="26"/>
      <c r="I813" s="26"/>
      <c r="J813" s="29"/>
      <c r="K813" s="29"/>
      <c r="L813" s="30"/>
      <c r="M813" s="31"/>
      <c r="N813" s="31"/>
    </row>
    <row r="814" s="61" customFormat="true" ht="89.25" hidden="false" customHeight="true" outlineLevel="2" collapsed="false">
      <c r="A814" s="34"/>
      <c r="B814" s="57"/>
      <c r="C814" s="52" t="s">
        <v>23</v>
      </c>
      <c r="D814" s="29" t="n">
        <v>0</v>
      </c>
      <c r="E814" s="29" t="n">
        <v>0</v>
      </c>
      <c r="F814" s="29" t="n">
        <v>0</v>
      </c>
      <c r="G814" s="24"/>
      <c r="H814" s="26"/>
      <c r="I814" s="26"/>
      <c r="J814" s="29"/>
      <c r="K814" s="29"/>
      <c r="L814" s="30"/>
      <c r="M814" s="31"/>
      <c r="N814" s="31"/>
    </row>
    <row r="815" s="61" customFormat="true" ht="15.75" hidden="false" customHeight="true" outlineLevel="2" collapsed="false">
      <c r="A815" s="34" t="s">
        <v>608</v>
      </c>
      <c r="B815" s="57" t="s">
        <v>609</v>
      </c>
      <c r="C815" s="24" t="s">
        <v>18</v>
      </c>
      <c r="D815" s="24" t="n">
        <f aca="false">D816+D817+D818+D819</f>
        <v>0</v>
      </c>
      <c r="E815" s="24" t="n">
        <f aca="false">E816+E817+E818+E819</f>
        <v>0</v>
      </c>
      <c r="F815" s="24" t="n">
        <f aca="false">F816+F817+F818+F819</f>
        <v>0</v>
      </c>
      <c r="G815" s="24"/>
      <c r="H815" s="26" t="s">
        <v>610</v>
      </c>
      <c r="I815" s="59" t="s">
        <v>611</v>
      </c>
      <c r="J815" s="52" t="s">
        <v>61</v>
      </c>
      <c r="K815" s="29" t="s">
        <v>25</v>
      </c>
      <c r="L815" s="30" t="s">
        <v>75</v>
      </c>
      <c r="M815" s="31" t="n">
        <v>809</v>
      </c>
      <c r="N815" s="31"/>
    </row>
    <row r="816" s="61" customFormat="true" ht="15.75" hidden="false" customHeight="true" outlineLevel="2" collapsed="false">
      <c r="A816" s="34"/>
      <c r="B816" s="57"/>
      <c r="C816" s="24" t="s">
        <v>20</v>
      </c>
      <c r="D816" s="29" t="n">
        <v>0</v>
      </c>
      <c r="E816" s="29" t="n">
        <v>0</v>
      </c>
      <c r="F816" s="29" t="n">
        <v>0</v>
      </c>
      <c r="G816" s="24"/>
      <c r="H816" s="26"/>
      <c r="I816" s="59"/>
      <c r="J816" s="52"/>
      <c r="K816" s="29"/>
      <c r="L816" s="30"/>
      <c r="M816" s="31"/>
      <c r="N816" s="31"/>
    </row>
    <row r="817" s="61" customFormat="true" ht="15.75" hidden="false" customHeight="true" outlineLevel="2" collapsed="false">
      <c r="A817" s="34"/>
      <c r="B817" s="57"/>
      <c r="C817" s="24" t="s">
        <v>21</v>
      </c>
      <c r="D817" s="29" t="n">
        <v>0</v>
      </c>
      <c r="E817" s="29" t="n">
        <v>0</v>
      </c>
      <c r="F817" s="29" t="n">
        <v>0</v>
      </c>
      <c r="G817" s="24"/>
      <c r="H817" s="26"/>
      <c r="I817" s="59"/>
      <c r="J817" s="52"/>
      <c r="K817" s="29"/>
      <c r="L817" s="30"/>
      <c r="M817" s="31"/>
      <c r="N817" s="31"/>
    </row>
    <row r="818" s="61" customFormat="true" ht="15.75" hidden="false" customHeight="true" outlineLevel="2" collapsed="false">
      <c r="A818" s="34"/>
      <c r="B818" s="57"/>
      <c r="C818" s="24" t="s">
        <v>22</v>
      </c>
      <c r="D818" s="29" t="n">
        <v>0</v>
      </c>
      <c r="E818" s="29" t="n">
        <v>0</v>
      </c>
      <c r="F818" s="29" t="n">
        <v>0</v>
      </c>
      <c r="G818" s="24"/>
      <c r="H818" s="26"/>
      <c r="I818" s="59"/>
      <c r="J818" s="52"/>
      <c r="K818" s="29"/>
      <c r="L818" s="30"/>
      <c r="M818" s="31"/>
      <c r="N818" s="31"/>
    </row>
    <row r="819" s="61" customFormat="true" ht="23.25" hidden="false" customHeight="true" outlineLevel="2" collapsed="false">
      <c r="A819" s="34"/>
      <c r="B819" s="57"/>
      <c r="C819" s="52" t="s">
        <v>23</v>
      </c>
      <c r="D819" s="29" t="n">
        <v>0</v>
      </c>
      <c r="E819" s="29" t="n">
        <v>0</v>
      </c>
      <c r="F819" s="29" t="n">
        <v>0</v>
      </c>
      <c r="G819" s="24"/>
      <c r="H819" s="26"/>
      <c r="I819" s="59"/>
      <c r="J819" s="52"/>
      <c r="K819" s="29"/>
      <c r="L819" s="30"/>
      <c r="M819" s="31"/>
      <c r="N819" s="31"/>
    </row>
    <row r="820" s="61" customFormat="true" ht="15" hidden="false" customHeight="true" outlineLevel="2" collapsed="false">
      <c r="A820" s="34" t="s">
        <v>612</v>
      </c>
      <c r="B820" s="57" t="s">
        <v>613</v>
      </c>
      <c r="C820" s="24" t="s">
        <v>18</v>
      </c>
      <c r="D820" s="24" t="n">
        <f aca="false">D821+D822+D823+D824</f>
        <v>0</v>
      </c>
      <c r="E820" s="24" t="n">
        <f aca="false">E821+E822+E823+E824</f>
        <v>0</v>
      </c>
      <c r="F820" s="24" t="n">
        <f aca="false">F821+F822+F823+F824</f>
        <v>0</v>
      </c>
      <c r="G820" s="24"/>
      <c r="H820" s="26" t="s">
        <v>614</v>
      </c>
      <c r="I820" s="26" t="s">
        <v>615</v>
      </c>
      <c r="J820" s="29" t="s">
        <v>41</v>
      </c>
      <c r="K820" s="29" t="s">
        <v>25</v>
      </c>
      <c r="L820" s="30"/>
      <c r="M820" s="31" t="n">
        <v>809</v>
      </c>
      <c r="N820" s="31"/>
    </row>
    <row r="821" s="61" customFormat="true" ht="14.45" hidden="false" customHeight="true" outlineLevel="2" collapsed="false">
      <c r="A821" s="34"/>
      <c r="B821" s="57"/>
      <c r="C821" s="24" t="s">
        <v>20</v>
      </c>
      <c r="D821" s="29" t="n">
        <v>0</v>
      </c>
      <c r="E821" s="29" t="n">
        <v>0</v>
      </c>
      <c r="F821" s="29" t="n">
        <v>0</v>
      </c>
      <c r="G821" s="24"/>
      <c r="H821" s="26"/>
      <c r="I821" s="26"/>
      <c r="J821" s="29"/>
      <c r="K821" s="29"/>
      <c r="L821" s="30"/>
      <c r="M821" s="31"/>
      <c r="N821" s="31"/>
    </row>
    <row r="822" s="61" customFormat="true" ht="14.45" hidden="false" customHeight="true" outlineLevel="2" collapsed="false">
      <c r="A822" s="34"/>
      <c r="B822" s="57"/>
      <c r="C822" s="24" t="s">
        <v>21</v>
      </c>
      <c r="D822" s="29" t="n">
        <v>0</v>
      </c>
      <c r="E822" s="29" t="n">
        <v>0</v>
      </c>
      <c r="F822" s="29" t="n">
        <v>0</v>
      </c>
      <c r="G822" s="24"/>
      <c r="H822" s="26"/>
      <c r="I822" s="26"/>
      <c r="J822" s="29"/>
      <c r="K822" s="29"/>
      <c r="L822" s="30"/>
      <c r="M822" s="31"/>
      <c r="N822" s="31"/>
    </row>
    <row r="823" s="61" customFormat="true" ht="14.45" hidden="false" customHeight="true" outlineLevel="2" collapsed="false">
      <c r="A823" s="34"/>
      <c r="B823" s="57"/>
      <c r="C823" s="24" t="s">
        <v>22</v>
      </c>
      <c r="D823" s="29" t="n">
        <v>0</v>
      </c>
      <c r="E823" s="29" t="n">
        <v>0</v>
      </c>
      <c r="F823" s="29" t="n">
        <v>0</v>
      </c>
      <c r="G823" s="24"/>
      <c r="H823" s="26"/>
      <c r="I823" s="26"/>
      <c r="J823" s="29"/>
      <c r="K823" s="29"/>
      <c r="L823" s="30"/>
      <c r="M823" s="31"/>
      <c r="N823" s="31"/>
    </row>
    <row r="824" s="61" customFormat="true" ht="24.75" hidden="false" customHeight="true" outlineLevel="2" collapsed="false">
      <c r="A824" s="34"/>
      <c r="B824" s="57"/>
      <c r="C824" s="24" t="s">
        <v>23</v>
      </c>
      <c r="D824" s="29" t="n">
        <v>0</v>
      </c>
      <c r="E824" s="29" t="n">
        <v>0</v>
      </c>
      <c r="F824" s="29" t="n">
        <v>0</v>
      </c>
      <c r="G824" s="24"/>
      <c r="H824" s="26"/>
      <c r="I824" s="26"/>
      <c r="J824" s="29"/>
      <c r="K824" s="29"/>
      <c r="L824" s="30"/>
      <c r="M824" s="31"/>
      <c r="N824" s="31"/>
    </row>
    <row r="825" s="61" customFormat="true" ht="15" hidden="false" customHeight="true" outlineLevel="2" collapsed="false">
      <c r="A825" s="34" t="s">
        <v>616</v>
      </c>
      <c r="B825" s="57" t="s">
        <v>617</v>
      </c>
      <c r="C825" s="24" t="s">
        <v>18</v>
      </c>
      <c r="D825" s="24" t="n">
        <f aca="false">D826+D827+D828+D829</f>
        <v>0</v>
      </c>
      <c r="E825" s="24" t="n">
        <f aca="false">E826+E827+E828+E829</f>
        <v>0</v>
      </c>
      <c r="F825" s="24" t="n">
        <f aca="false">F826+F827+F828+F829</f>
        <v>0</v>
      </c>
      <c r="G825" s="24"/>
      <c r="H825" s="26" t="s">
        <v>618</v>
      </c>
      <c r="I825" s="26" t="s">
        <v>619</v>
      </c>
      <c r="J825" s="29" t="s">
        <v>41</v>
      </c>
      <c r="K825" s="29" t="s">
        <v>25</v>
      </c>
      <c r="L825" s="30"/>
      <c r="M825" s="31" t="n">
        <v>809</v>
      </c>
      <c r="N825" s="31"/>
    </row>
    <row r="826" s="61" customFormat="true" ht="14.45" hidden="false" customHeight="true" outlineLevel="2" collapsed="false">
      <c r="A826" s="34"/>
      <c r="B826" s="57"/>
      <c r="C826" s="24" t="s">
        <v>20</v>
      </c>
      <c r="D826" s="29" t="n">
        <v>0</v>
      </c>
      <c r="E826" s="29" t="n">
        <v>0</v>
      </c>
      <c r="F826" s="29" t="n">
        <v>0</v>
      </c>
      <c r="G826" s="24"/>
      <c r="H826" s="26"/>
      <c r="I826" s="26"/>
      <c r="J826" s="29"/>
      <c r="K826" s="29"/>
      <c r="L826" s="30"/>
      <c r="M826" s="31"/>
      <c r="N826" s="31"/>
    </row>
    <row r="827" s="61" customFormat="true" ht="14.45" hidden="false" customHeight="true" outlineLevel="2" collapsed="false">
      <c r="A827" s="34"/>
      <c r="B827" s="57"/>
      <c r="C827" s="24" t="s">
        <v>21</v>
      </c>
      <c r="D827" s="29" t="n">
        <v>0</v>
      </c>
      <c r="E827" s="29" t="n">
        <v>0</v>
      </c>
      <c r="F827" s="29" t="n">
        <v>0</v>
      </c>
      <c r="G827" s="24"/>
      <c r="H827" s="26"/>
      <c r="I827" s="26"/>
      <c r="J827" s="29"/>
      <c r="K827" s="29"/>
      <c r="L827" s="30"/>
      <c r="M827" s="31"/>
      <c r="N827" s="31"/>
    </row>
    <row r="828" s="61" customFormat="true" ht="14.45" hidden="false" customHeight="true" outlineLevel="2" collapsed="false">
      <c r="A828" s="34"/>
      <c r="B828" s="57"/>
      <c r="C828" s="24" t="s">
        <v>22</v>
      </c>
      <c r="D828" s="29" t="n">
        <v>0</v>
      </c>
      <c r="E828" s="29" t="n">
        <v>0</v>
      </c>
      <c r="F828" s="29" t="n">
        <v>0</v>
      </c>
      <c r="G828" s="24"/>
      <c r="H828" s="26"/>
      <c r="I828" s="26"/>
      <c r="J828" s="29"/>
      <c r="K828" s="29"/>
      <c r="L828" s="30"/>
      <c r="M828" s="31"/>
      <c r="N828" s="31"/>
    </row>
    <row r="829" s="61" customFormat="true" ht="14.45" hidden="false" customHeight="true" outlineLevel="2" collapsed="false">
      <c r="A829" s="34"/>
      <c r="B829" s="57"/>
      <c r="C829" s="24" t="s">
        <v>23</v>
      </c>
      <c r="D829" s="29" t="n">
        <v>0</v>
      </c>
      <c r="E829" s="29" t="n">
        <v>0</v>
      </c>
      <c r="F829" s="29" t="n">
        <v>0</v>
      </c>
      <c r="G829" s="24"/>
      <c r="H829" s="26"/>
      <c r="I829" s="26"/>
      <c r="J829" s="29"/>
      <c r="K829" s="29"/>
      <c r="L829" s="30"/>
      <c r="M829" s="31"/>
      <c r="N829" s="31"/>
    </row>
    <row r="830" s="61" customFormat="true" ht="12.75" hidden="false" customHeight="true" outlineLevel="1" collapsed="false">
      <c r="A830" s="38" t="s">
        <v>620</v>
      </c>
      <c r="B830" s="39" t="s">
        <v>621</v>
      </c>
      <c r="C830" s="45" t="s">
        <v>18</v>
      </c>
      <c r="D830" s="40" t="n">
        <f aca="false">D835+D840+D845</f>
        <v>0</v>
      </c>
      <c r="E830" s="40" t="n">
        <f aca="false">E835+E840+E845</f>
        <v>0</v>
      </c>
      <c r="F830" s="40" t="n">
        <f aca="false">F835+F840+F845</f>
        <v>0</v>
      </c>
      <c r="G830" s="40"/>
      <c r="H830" s="42"/>
      <c r="I830" s="44"/>
      <c r="J830" s="44"/>
      <c r="K830" s="45" t="s">
        <v>25</v>
      </c>
      <c r="L830" s="46"/>
      <c r="M830" s="47"/>
      <c r="N830" s="47"/>
    </row>
    <row r="831" s="61" customFormat="true" ht="12.75" hidden="false" customHeight="true" outlineLevel="1" collapsed="false">
      <c r="A831" s="38"/>
      <c r="B831" s="39"/>
      <c r="C831" s="45" t="s">
        <v>20</v>
      </c>
      <c r="D831" s="40" t="n">
        <f aca="false">D836+D841+D846</f>
        <v>0</v>
      </c>
      <c r="E831" s="40" t="n">
        <f aca="false">E836+E841+E846</f>
        <v>0</v>
      </c>
      <c r="F831" s="40" t="n">
        <f aca="false">F836+F841+F846</f>
        <v>0</v>
      </c>
      <c r="G831" s="40"/>
      <c r="H831" s="42"/>
      <c r="I831" s="44"/>
      <c r="J831" s="44"/>
      <c r="K831" s="45"/>
      <c r="L831" s="46"/>
      <c r="M831" s="47"/>
      <c r="N831" s="47"/>
    </row>
    <row r="832" s="61" customFormat="true" ht="12.75" hidden="false" customHeight="true" outlineLevel="1" collapsed="false">
      <c r="A832" s="38"/>
      <c r="B832" s="39"/>
      <c r="C832" s="45" t="s">
        <v>21</v>
      </c>
      <c r="D832" s="40" t="n">
        <f aca="false">D837+D842+D847</f>
        <v>0</v>
      </c>
      <c r="E832" s="40" t="n">
        <f aca="false">E837+E842+E847</f>
        <v>0</v>
      </c>
      <c r="F832" s="40" t="n">
        <f aca="false">F837+F842+F847</f>
        <v>0</v>
      </c>
      <c r="G832" s="40"/>
      <c r="H832" s="42"/>
      <c r="I832" s="44"/>
      <c r="J832" s="44"/>
      <c r="K832" s="45"/>
      <c r="L832" s="46"/>
      <c r="M832" s="47"/>
      <c r="N832" s="47"/>
    </row>
    <row r="833" s="61" customFormat="true" ht="12.75" hidden="false" customHeight="true" outlineLevel="1" collapsed="false">
      <c r="A833" s="38"/>
      <c r="B833" s="39"/>
      <c r="C833" s="45" t="s">
        <v>22</v>
      </c>
      <c r="D833" s="40" t="n">
        <f aca="false">D838+D843+D848</f>
        <v>0</v>
      </c>
      <c r="E833" s="40" t="n">
        <f aca="false">E838+E843+E848</f>
        <v>0</v>
      </c>
      <c r="F833" s="40" t="n">
        <f aca="false">F838+F843+F848</f>
        <v>0</v>
      </c>
      <c r="G833" s="40"/>
      <c r="H833" s="42"/>
      <c r="I833" s="44"/>
      <c r="J833" s="44"/>
      <c r="K833" s="45"/>
      <c r="L833" s="46"/>
      <c r="M833" s="47"/>
      <c r="N833" s="47"/>
    </row>
    <row r="834" s="61" customFormat="true" ht="20.25" hidden="false" customHeight="true" outlineLevel="1" collapsed="false">
      <c r="A834" s="38"/>
      <c r="B834" s="39"/>
      <c r="C834" s="45" t="s">
        <v>23</v>
      </c>
      <c r="D834" s="40" t="n">
        <f aca="false">D839+D844+D849</f>
        <v>0</v>
      </c>
      <c r="E834" s="40" t="n">
        <f aca="false">E839+E844+E849</f>
        <v>0</v>
      </c>
      <c r="F834" s="40" t="n">
        <f aca="false">F839+F844+F849</f>
        <v>0</v>
      </c>
      <c r="G834" s="40"/>
      <c r="H834" s="42"/>
      <c r="I834" s="44"/>
      <c r="J834" s="44"/>
      <c r="K834" s="45"/>
      <c r="L834" s="46"/>
      <c r="M834" s="47"/>
      <c r="N834" s="47"/>
    </row>
    <row r="835" s="61" customFormat="true" ht="15" hidden="false" customHeight="true" outlineLevel="2" collapsed="false">
      <c r="A835" s="34" t="s">
        <v>622</v>
      </c>
      <c r="B835" s="57" t="s">
        <v>623</v>
      </c>
      <c r="C835" s="24" t="s">
        <v>18</v>
      </c>
      <c r="D835" s="24" t="n">
        <f aca="false">D836+D837+D838+D839</f>
        <v>0</v>
      </c>
      <c r="E835" s="24" t="n">
        <f aca="false">E836+E837+E838+E839</f>
        <v>0</v>
      </c>
      <c r="F835" s="24" t="n">
        <f aca="false">F836+F837+F838+F839</f>
        <v>0</v>
      </c>
      <c r="G835" s="24"/>
      <c r="H835" s="26" t="s">
        <v>624</v>
      </c>
      <c r="I835" s="59" t="s">
        <v>625</v>
      </c>
      <c r="J835" s="50" t="s">
        <v>41</v>
      </c>
      <c r="K835" s="29" t="s">
        <v>25</v>
      </c>
      <c r="L835" s="29"/>
      <c r="M835" s="31" t="n">
        <v>809</v>
      </c>
      <c r="N835" s="31"/>
    </row>
    <row r="836" s="61" customFormat="true" ht="15" hidden="false" customHeight="true" outlineLevel="2" collapsed="false">
      <c r="A836" s="34"/>
      <c r="B836" s="57"/>
      <c r="C836" s="24" t="s">
        <v>20</v>
      </c>
      <c r="D836" s="29" t="n">
        <v>0</v>
      </c>
      <c r="E836" s="29" t="n">
        <v>0</v>
      </c>
      <c r="F836" s="29" t="n">
        <v>0</v>
      </c>
      <c r="G836" s="24"/>
      <c r="H836" s="26"/>
      <c r="I836" s="59"/>
      <c r="J836" s="50"/>
      <c r="K836" s="29"/>
      <c r="L836" s="29"/>
      <c r="M836" s="31"/>
      <c r="N836" s="31"/>
    </row>
    <row r="837" s="61" customFormat="true" ht="15" hidden="false" customHeight="true" outlineLevel="2" collapsed="false">
      <c r="A837" s="34"/>
      <c r="B837" s="57"/>
      <c r="C837" s="24" t="s">
        <v>21</v>
      </c>
      <c r="D837" s="29" t="n">
        <v>0</v>
      </c>
      <c r="E837" s="29" t="n">
        <v>0</v>
      </c>
      <c r="F837" s="29" t="n">
        <v>0</v>
      </c>
      <c r="G837" s="24"/>
      <c r="H837" s="26"/>
      <c r="I837" s="59"/>
      <c r="J837" s="50"/>
      <c r="K837" s="29"/>
      <c r="L837" s="29"/>
      <c r="M837" s="31"/>
      <c r="N837" s="31"/>
    </row>
    <row r="838" s="61" customFormat="true" ht="15" hidden="false" customHeight="true" outlineLevel="2" collapsed="false">
      <c r="A838" s="34"/>
      <c r="B838" s="57"/>
      <c r="C838" s="24" t="s">
        <v>22</v>
      </c>
      <c r="D838" s="29" t="n">
        <v>0</v>
      </c>
      <c r="E838" s="29" t="n">
        <v>0</v>
      </c>
      <c r="F838" s="29" t="n">
        <v>0</v>
      </c>
      <c r="G838" s="24"/>
      <c r="H838" s="26"/>
      <c r="I838" s="59"/>
      <c r="J838" s="50"/>
      <c r="K838" s="29"/>
      <c r="L838" s="29"/>
      <c r="M838" s="31"/>
      <c r="N838" s="31"/>
    </row>
    <row r="839" s="61" customFormat="true" ht="15" hidden="false" customHeight="true" outlineLevel="2" collapsed="false">
      <c r="A839" s="34"/>
      <c r="B839" s="57"/>
      <c r="C839" s="24" t="s">
        <v>23</v>
      </c>
      <c r="D839" s="29" t="n">
        <v>0</v>
      </c>
      <c r="E839" s="29" t="n">
        <v>0</v>
      </c>
      <c r="F839" s="29" t="n">
        <v>0</v>
      </c>
      <c r="G839" s="24"/>
      <c r="H839" s="26"/>
      <c r="I839" s="59"/>
      <c r="J839" s="50"/>
      <c r="K839" s="29"/>
      <c r="L839" s="29"/>
      <c r="M839" s="31"/>
      <c r="N839" s="31"/>
    </row>
    <row r="840" s="61" customFormat="true" ht="15" hidden="false" customHeight="true" outlineLevel="2" collapsed="false">
      <c r="A840" s="34" t="s">
        <v>626</v>
      </c>
      <c r="B840" s="57" t="s">
        <v>627</v>
      </c>
      <c r="C840" s="24" t="s">
        <v>18</v>
      </c>
      <c r="D840" s="24" t="n">
        <f aca="false">D841+D842+D843+D844</f>
        <v>0</v>
      </c>
      <c r="E840" s="24" t="n">
        <f aca="false">E841+E842+E843+E844</f>
        <v>0</v>
      </c>
      <c r="F840" s="24" t="n">
        <f aca="false">F841+F842+F843+F844</f>
        <v>0</v>
      </c>
      <c r="G840" s="24"/>
      <c r="H840" s="26" t="s">
        <v>628</v>
      </c>
      <c r="I840" s="59" t="s">
        <v>629</v>
      </c>
      <c r="J840" s="50" t="s">
        <v>48</v>
      </c>
      <c r="K840" s="29" t="s">
        <v>25</v>
      </c>
      <c r="L840" s="52" t="s">
        <v>54</v>
      </c>
      <c r="M840" s="31" t="n">
        <v>809</v>
      </c>
      <c r="N840" s="31"/>
    </row>
    <row r="841" s="61" customFormat="true" ht="15" hidden="false" customHeight="true" outlineLevel="2" collapsed="false">
      <c r="A841" s="34"/>
      <c r="B841" s="57"/>
      <c r="C841" s="24" t="s">
        <v>20</v>
      </c>
      <c r="D841" s="29" t="n">
        <v>0</v>
      </c>
      <c r="E841" s="29" t="n">
        <v>0</v>
      </c>
      <c r="F841" s="29" t="n">
        <v>0</v>
      </c>
      <c r="G841" s="24"/>
      <c r="H841" s="26"/>
      <c r="I841" s="59"/>
      <c r="J841" s="50"/>
      <c r="K841" s="29"/>
      <c r="L841" s="52"/>
      <c r="M841" s="31"/>
      <c r="N841" s="31"/>
    </row>
    <row r="842" s="61" customFormat="true" ht="15" hidden="false" customHeight="true" outlineLevel="2" collapsed="false">
      <c r="A842" s="34"/>
      <c r="B842" s="57"/>
      <c r="C842" s="24" t="s">
        <v>21</v>
      </c>
      <c r="D842" s="29" t="n">
        <v>0</v>
      </c>
      <c r="E842" s="29" t="n">
        <v>0</v>
      </c>
      <c r="F842" s="29" t="n">
        <v>0</v>
      </c>
      <c r="G842" s="24"/>
      <c r="H842" s="26"/>
      <c r="I842" s="59"/>
      <c r="J842" s="50"/>
      <c r="K842" s="29"/>
      <c r="L842" s="52"/>
      <c r="M842" s="31"/>
      <c r="N842" s="31"/>
    </row>
    <row r="843" s="61" customFormat="true" ht="15" hidden="false" customHeight="true" outlineLevel="2" collapsed="false">
      <c r="A843" s="34"/>
      <c r="B843" s="57"/>
      <c r="C843" s="24" t="s">
        <v>22</v>
      </c>
      <c r="D843" s="29" t="n">
        <v>0</v>
      </c>
      <c r="E843" s="29" t="n">
        <v>0</v>
      </c>
      <c r="F843" s="29" t="n">
        <v>0</v>
      </c>
      <c r="G843" s="24"/>
      <c r="H843" s="26"/>
      <c r="I843" s="59"/>
      <c r="J843" s="50"/>
      <c r="K843" s="29"/>
      <c r="L843" s="52"/>
      <c r="M843" s="31"/>
      <c r="N843" s="31"/>
    </row>
    <row r="844" s="61" customFormat="true" ht="33" hidden="false" customHeight="true" outlineLevel="2" collapsed="false">
      <c r="A844" s="34"/>
      <c r="B844" s="57"/>
      <c r="C844" s="52" t="s">
        <v>23</v>
      </c>
      <c r="D844" s="29" t="n">
        <v>0</v>
      </c>
      <c r="E844" s="29" t="n">
        <v>0</v>
      </c>
      <c r="F844" s="29" t="n">
        <v>0</v>
      </c>
      <c r="G844" s="24"/>
      <c r="H844" s="26"/>
      <c r="I844" s="59"/>
      <c r="J844" s="50"/>
      <c r="K844" s="29"/>
      <c r="L844" s="52"/>
      <c r="M844" s="31"/>
      <c r="N844" s="31"/>
    </row>
    <row r="845" s="61" customFormat="true" ht="16.5" hidden="false" customHeight="true" outlineLevel="2" collapsed="false">
      <c r="A845" s="34" t="s">
        <v>630</v>
      </c>
      <c r="B845" s="57" t="s">
        <v>631</v>
      </c>
      <c r="C845" s="24" t="s">
        <v>18</v>
      </c>
      <c r="D845" s="24" t="n">
        <f aca="false">D846+D847+D848+D849</f>
        <v>0</v>
      </c>
      <c r="E845" s="24" t="n">
        <f aca="false">E846+E847+E848+E849</f>
        <v>0</v>
      </c>
      <c r="F845" s="24" t="n">
        <f aca="false">F846+F847+F848+F849</f>
        <v>0</v>
      </c>
      <c r="G845" s="24"/>
      <c r="H845" s="26" t="s">
        <v>628</v>
      </c>
      <c r="I845" s="59" t="s">
        <v>632</v>
      </c>
      <c r="J845" s="50" t="s">
        <v>48</v>
      </c>
      <c r="K845" s="29" t="s">
        <v>25</v>
      </c>
      <c r="L845" s="52" t="s">
        <v>54</v>
      </c>
      <c r="M845" s="31" t="n">
        <v>809</v>
      </c>
      <c r="N845" s="31"/>
    </row>
    <row r="846" s="61" customFormat="true" ht="16.5" hidden="false" customHeight="true" outlineLevel="2" collapsed="false">
      <c r="A846" s="34"/>
      <c r="B846" s="57"/>
      <c r="C846" s="24" t="s">
        <v>20</v>
      </c>
      <c r="D846" s="29" t="n">
        <v>0</v>
      </c>
      <c r="E846" s="29" t="n">
        <v>0</v>
      </c>
      <c r="F846" s="29" t="n">
        <v>0</v>
      </c>
      <c r="G846" s="24"/>
      <c r="H846" s="26"/>
      <c r="I846" s="59"/>
      <c r="J846" s="50"/>
      <c r="K846" s="29"/>
      <c r="L846" s="52"/>
      <c r="M846" s="31"/>
      <c r="N846" s="31"/>
    </row>
    <row r="847" s="61" customFormat="true" ht="16.5" hidden="false" customHeight="true" outlineLevel="2" collapsed="false">
      <c r="A847" s="34"/>
      <c r="B847" s="57"/>
      <c r="C847" s="24" t="s">
        <v>21</v>
      </c>
      <c r="D847" s="29" t="n">
        <v>0</v>
      </c>
      <c r="E847" s="29" t="n">
        <v>0</v>
      </c>
      <c r="F847" s="29" t="n">
        <v>0</v>
      </c>
      <c r="G847" s="24"/>
      <c r="H847" s="26"/>
      <c r="I847" s="59"/>
      <c r="J847" s="50"/>
      <c r="K847" s="29"/>
      <c r="L847" s="52"/>
      <c r="M847" s="31"/>
      <c r="N847" s="31"/>
    </row>
    <row r="848" s="61" customFormat="true" ht="16.5" hidden="false" customHeight="true" outlineLevel="2" collapsed="false">
      <c r="A848" s="34"/>
      <c r="B848" s="57"/>
      <c r="C848" s="24" t="s">
        <v>22</v>
      </c>
      <c r="D848" s="29" t="n">
        <v>0</v>
      </c>
      <c r="E848" s="29" t="n">
        <v>0</v>
      </c>
      <c r="F848" s="29" t="n">
        <v>0</v>
      </c>
      <c r="G848" s="24"/>
      <c r="H848" s="26"/>
      <c r="I848" s="59"/>
      <c r="J848" s="50"/>
      <c r="K848" s="29"/>
      <c r="L848" s="52"/>
      <c r="M848" s="31"/>
      <c r="N848" s="31"/>
    </row>
    <row r="849" s="61" customFormat="true" ht="57" hidden="false" customHeight="true" outlineLevel="2" collapsed="false">
      <c r="A849" s="34"/>
      <c r="B849" s="57"/>
      <c r="C849" s="52" t="s">
        <v>23</v>
      </c>
      <c r="D849" s="29" t="n">
        <v>0</v>
      </c>
      <c r="E849" s="29" t="n">
        <v>0</v>
      </c>
      <c r="F849" s="29" t="n">
        <v>0</v>
      </c>
      <c r="G849" s="24"/>
      <c r="H849" s="26"/>
      <c r="I849" s="59"/>
      <c r="J849" s="50"/>
      <c r="K849" s="29"/>
      <c r="L849" s="52"/>
      <c r="M849" s="31"/>
      <c r="N849" s="31"/>
    </row>
    <row r="850" s="61" customFormat="true" ht="15" hidden="false" customHeight="true" outlineLevel="1" collapsed="false">
      <c r="A850" s="38" t="s">
        <v>633</v>
      </c>
      <c r="B850" s="39" t="s">
        <v>634</v>
      </c>
      <c r="C850" s="45" t="s">
        <v>18</v>
      </c>
      <c r="D850" s="40" t="n">
        <f aca="false">D855+D860+D865+D870</f>
        <v>0</v>
      </c>
      <c r="E850" s="40" t="n">
        <f aca="false">E855+E860+E865+E870</f>
        <v>0</v>
      </c>
      <c r="F850" s="40" t="n">
        <f aca="false">F855+F860+F865+F870</f>
        <v>0</v>
      </c>
      <c r="G850" s="40"/>
      <c r="H850" s="42"/>
      <c r="I850" s="44"/>
      <c r="J850" s="44"/>
      <c r="K850" s="45" t="s">
        <v>25</v>
      </c>
      <c r="L850" s="46"/>
      <c r="M850" s="47"/>
      <c r="N850" s="47"/>
    </row>
    <row r="851" s="61" customFormat="true" ht="15" hidden="false" customHeight="true" outlineLevel="1" collapsed="false">
      <c r="A851" s="38"/>
      <c r="B851" s="39"/>
      <c r="C851" s="45" t="s">
        <v>20</v>
      </c>
      <c r="D851" s="40" t="n">
        <f aca="false">D856+D861+D866+D871</f>
        <v>0</v>
      </c>
      <c r="E851" s="40" t="n">
        <f aca="false">E856+E861+E866+E871</f>
        <v>0</v>
      </c>
      <c r="F851" s="40" t="n">
        <f aca="false">F856+F861+F866+F871</f>
        <v>0</v>
      </c>
      <c r="G851" s="40"/>
      <c r="H851" s="42"/>
      <c r="I851" s="44"/>
      <c r="J851" s="44"/>
      <c r="K851" s="45"/>
      <c r="L851" s="46"/>
      <c r="M851" s="47"/>
      <c r="N851" s="47"/>
    </row>
    <row r="852" s="61" customFormat="true" ht="15" hidden="false" customHeight="true" outlineLevel="1" collapsed="false">
      <c r="A852" s="38"/>
      <c r="B852" s="39"/>
      <c r="C852" s="45" t="s">
        <v>21</v>
      </c>
      <c r="D852" s="40" t="n">
        <f aca="false">D857+D862+D867+D872</f>
        <v>0</v>
      </c>
      <c r="E852" s="40" t="n">
        <f aca="false">E857+E862+E867+E872</f>
        <v>0</v>
      </c>
      <c r="F852" s="40" t="n">
        <f aca="false">F857+F862+F867+F872</f>
        <v>0</v>
      </c>
      <c r="G852" s="40"/>
      <c r="H852" s="42"/>
      <c r="I852" s="44"/>
      <c r="J852" s="44"/>
      <c r="K852" s="45"/>
      <c r="L852" s="46"/>
      <c r="M852" s="47"/>
      <c r="N852" s="47"/>
    </row>
    <row r="853" s="61" customFormat="true" ht="15" hidden="false" customHeight="true" outlineLevel="1" collapsed="false">
      <c r="A853" s="38"/>
      <c r="B853" s="39"/>
      <c r="C853" s="45" t="s">
        <v>22</v>
      </c>
      <c r="D853" s="40" t="n">
        <f aca="false">D858+D863+D868+D873</f>
        <v>0</v>
      </c>
      <c r="E853" s="40" t="n">
        <f aca="false">E858+E863+E868+E873</f>
        <v>0</v>
      </c>
      <c r="F853" s="40" t="n">
        <f aca="false">F858+F863+F868+F873</f>
        <v>0</v>
      </c>
      <c r="G853" s="40"/>
      <c r="H853" s="42"/>
      <c r="I853" s="44"/>
      <c r="J853" s="44"/>
      <c r="K853" s="45"/>
      <c r="L853" s="46"/>
      <c r="M853" s="47"/>
      <c r="N853" s="47"/>
    </row>
    <row r="854" s="61" customFormat="true" ht="15" hidden="false" customHeight="true" outlineLevel="1" collapsed="false">
      <c r="A854" s="38"/>
      <c r="B854" s="39"/>
      <c r="C854" s="45" t="s">
        <v>23</v>
      </c>
      <c r="D854" s="40" t="n">
        <f aca="false">D859+D864+D869+D874</f>
        <v>0</v>
      </c>
      <c r="E854" s="40" t="n">
        <f aca="false">E859+E864+E869+E874</f>
        <v>0</v>
      </c>
      <c r="F854" s="40" t="n">
        <f aca="false">F859+F864+F869+F874</f>
        <v>0</v>
      </c>
      <c r="G854" s="40"/>
      <c r="H854" s="42"/>
      <c r="I854" s="44"/>
      <c r="J854" s="44"/>
      <c r="K854" s="45"/>
      <c r="L854" s="46"/>
      <c r="M854" s="47"/>
      <c r="N854" s="47"/>
    </row>
    <row r="855" s="61" customFormat="true" ht="15.75" hidden="false" customHeight="true" outlineLevel="2" collapsed="false">
      <c r="A855" s="34" t="s">
        <v>635</v>
      </c>
      <c r="B855" s="57" t="s">
        <v>636</v>
      </c>
      <c r="C855" s="24" t="s">
        <v>18</v>
      </c>
      <c r="D855" s="24" t="n">
        <f aca="false">D856+D857+D858+D859</f>
        <v>0</v>
      </c>
      <c r="E855" s="24" t="n">
        <f aca="false">E856+E857+E858+E859</f>
        <v>0</v>
      </c>
      <c r="F855" s="24" t="n">
        <f aca="false">F856+F857+F858+F859</f>
        <v>0</v>
      </c>
      <c r="G855" s="24"/>
      <c r="H855" s="26" t="s">
        <v>637</v>
      </c>
      <c r="I855" s="59" t="s">
        <v>638</v>
      </c>
      <c r="J855" s="50" t="s">
        <v>41</v>
      </c>
      <c r="K855" s="29" t="s">
        <v>25</v>
      </c>
      <c r="L855" s="30"/>
      <c r="M855" s="31" t="n">
        <v>809</v>
      </c>
      <c r="N855" s="31"/>
    </row>
    <row r="856" s="61" customFormat="true" ht="14.45" hidden="false" customHeight="true" outlineLevel="2" collapsed="false">
      <c r="A856" s="34"/>
      <c r="B856" s="57"/>
      <c r="C856" s="24" t="s">
        <v>20</v>
      </c>
      <c r="D856" s="32" t="n">
        <v>0</v>
      </c>
      <c r="E856" s="32" t="n">
        <v>0</v>
      </c>
      <c r="F856" s="32" t="n">
        <v>0</v>
      </c>
      <c r="G856" s="24"/>
      <c r="H856" s="26"/>
      <c r="I856" s="59"/>
      <c r="J856" s="50"/>
      <c r="K856" s="29"/>
      <c r="L856" s="30"/>
      <c r="M856" s="31"/>
      <c r="N856" s="31"/>
    </row>
    <row r="857" s="61" customFormat="true" ht="14.45" hidden="false" customHeight="true" outlineLevel="2" collapsed="false">
      <c r="A857" s="34"/>
      <c r="B857" s="57"/>
      <c r="C857" s="24" t="s">
        <v>21</v>
      </c>
      <c r="D857" s="32" t="n">
        <v>0</v>
      </c>
      <c r="E857" s="32" t="n">
        <v>0</v>
      </c>
      <c r="F857" s="32" t="n">
        <v>0</v>
      </c>
      <c r="G857" s="24"/>
      <c r="H857" s="26"/>
      <c r="I857" s="59"/>
      <c r="J857" s="50"/>
      <c r="K857" s="29"/>
      <c r="L857" s="30"/>
      <c r="M857" s="31"/>
      <c r="N857" s="31"/>
    </row>
    <row r="858" s="61" customFormat="true" ht="14.45" hidden="false" customHeight="true" outlineLevel="2" collapsed="false">
      <c r="A858" s="34"/>
      <c r="B858" s="57"/>
      <c r="C858" s="24" t="s">
        <v>22</v>
      </c>
      <c r="D858" s="32" t="n">
        <v>0</v>
      </c>
      <c r="E858" s="32" t="n">
        <v>0</v>
      </c>
      <c r="F858" s="32" t="n">
        <v>0</v>
      </c>
      <c r="G858" s="24"/>
      <c r="H858" s="26"/>
      <c r="I858" s="59"/>
      <c r="J858" s="50"/>
      <c r="K858" s="29"/>
      <c r="L858" s="30"/>
      <c r="M858" s="31"/>
      <c r="N858" s="31"/>
    </row>
    <row r="859" s="61" customFormat="true" ht="64.5" hidden="false" customHeight="true" outlineLevel="2" collapsed="false">
      <c r="A859" s="34"/>
      <c r="B859" s="57"/>
      <c r="C859" s="52" t="s">
        <v>23</v>
      </c>
      <c r="D859" s="29" t="n">
        <v>0</v>
      </c>
      <c r="E859" s="29" t="n">
        <v>0</v>
      </c>
      <c r="F859" s="29" t="n">
        <v>0</v>
      </c>
      <c r="G859" s="24"/>
      <c r="H859" s="26"/>
      <c r="I859" s="59"/>
      <c r="J859" s="50"/>
      <c r="K859" s="29"/>
      <c r="L859" s="30"/>
      <c r="M859" s="31"/>
      <c r="N859" s="31"/>
    </row>
    <row r="860" s="61" customFormat="true" ht="15" hidden="false" customHeight="true" outlineLevel="2" collapsed="false">
      <c r="A860" s="34" t="s">
        <v>639</v>
      </c>
      <c r="B860" s="57" t="s">
        <v>640</v>
      </c>
      <c r="C860" s="24" t="s">
        <v>18</v>
      </c>
      <c r="D860" s="24" t="n">
        <f aca="false">D861+D862+D863+D864</f>
        <v>0</v>
      </c>
      <c r="E860" s="24" t="n">
        <f aca="false">E861+E862+E863+E864</f>
        <v>0</v>
      </c>
      <c r="F860" s="24" t="n">
        <f aca="false">F861+F862+F863+F864</f>
        <v>0</v>
      </c>
      <c r="G860" s="24"/>
      <c r="H860" s="26" t="s">
        <v>641</v>
      </c>
      <c r="I860" s="59" t="s">
        <v>642</v>
      </c>
      <c r="J860" s="50" t="s">
        <v>61</v>
      </c>
      <c r="K860" s="29" t="s">
        <v>25</v>
      </c>
      <c r="L860" s="30" t="s">
        <v>75</v>
      </c>
      <c r="M860" s="31" t="n">
        <v>809</v>
      </c>
      <c r="N860" s="31"/>
    </row>
    <row r="861" s="61" customFormat="true" ht="15" hidden="false" customHeight="true" outlineLevel="2" collapsed="false">
      <c r="A861" s="34"/>
      <c r="B861" s="57"/>
      <c r="C861" s="24" t="s">
        <v>20</v>
      </c>
      <c r="D861" s="32" t="n">
        <v>0</v>
      </c>
      <c r="E861" s="32" t="n">
        <v>0</v>
      </c>
      <c r="F861" s="32" t="n">
        <v>0</v>
      </c>
      <c r="G861" s="24"/>
      <c r="H861" s="26"/>
      <c r="I861" s="59"/>
      <c r="J861" s="50"/>
      <c r="K861" s="29"/>
      <c r="L861" s="30"/>
      <c r="M861" s="31"/>
      <c r="N861" s="31"/>
    </row>
    <row r="862" s="61" customFormat="true" ht="15" hidden="false" customHeight="true" outlineLevel="2" collapsed="false">
      <c r="A862" s="34"/>
      <c r="B862" s="57"/>
      <c r="C862" s="24" t="s">
        <v>21</v>
      </c>
      <c r="D862" s="32" t="n">
        <v>0</v>
      </c>
      <c r="E862" s="32" t="n">
        <v>0</v>
      </c>
      <c r="F862" s="32" t="n">
        <v>0</v>
      </c>
      <c r="G862" s="24"/>
      <c r="H862" s="26"/>
      <c r="I862" s="59"/>
      <c r="J862" s="50"/>
      <c r="K862" s="29"/>
      <c r="L862" s="30"/>
      <c r="M862" s="31"/>
      <c r="N862" s="31"/>
    </row>
    <row r="863" s="61" customFormat="true" ht="15" hidden="false" customHeight="true" outlineLevel="2" collapsed="false">
      <c r="A863" s="34"/>
      <c r="B863" s="57"/>
      <c r="C863" s="24" t="s">
        <v>22</v>
      </c>
      <c r="D863" s="32" t="n">
        <v>0</v>
      </c>
      <c r="E863" s="32" t="n">
        <v>0</v>
      </c>
      <c r="F863" s="32" t="n">
        <v>0</v>
      </c>
      <c r="G863" s="24"/>
      <c r="H863" s="26"/>
      <c r="I863" s="59"/>
      <c r="J863" s="50"/>
      <c r="K863" s="29"/>
      <c r="L863" s="30"/>
      <c r="M863" s="31"/>
      <c r="N863" s="31"/>
    </row>
    <row r="864" s="61" customFormat="true" ht="21" hidden="false" customHeight="true" outlineLevel="2" collapsed="false">
      <c r="A864" s="34"/>
      <c r="B864" s="57"/>
      <c r="C864" s="24" t="s">
        <v>23</v>
      </c>
      <c r="D864" s="29" t="n">
        <v>0</v>
      </c>
      <c r="E864" s="29" t="n">
        <v>0</v>
      </c>
      <c r="F864" s="29" t="n">
        <v>0</v>
      </c>
      <c r="G864" s="24"/>
      <c r="H864" s="26"/>
      <c r="I864" s="59"/>
      <c r="J864" s="50"/>
      <c r="K864" s="29"/>
      <c r="L864" s="30"/>
      <c r="M864" s="31"/>
      <c r="N864" s="31"/>
    </row>
    <row r="865" s="61" customFormat="true" ht="15" hidden="false" customHeight="true" outlineLevel="2" collapsed="false">
      <c r="A865" s="34" t="s">
        <v>643</v>
      </c>
      <c r="B865" s="57" t="s">
        <v>644</v>
      </c>
      <c r="C865" s="24" t="s">
        <v>18</v>
      </c>
      <c r="D865" s="24" t="n">
        <f aca="false">D866+D867+D868+D869</f>
        <v>0</v>
      </c>
      <c r="E865" s="24" t="n">
        <f aca="false">E866+E867+E868+E869</f>
        <v>0</v>
      </c>
      <c r="F865" s="24" t="n">
        <f aca="false">F866+F867+F868+F869</f>
        <v>0</v>
      </c>
      <c r="G865" s="24"/>
      <c r="H865" s="26" t="s">
        <v>645</v>
      </c>
      <c r="I865" s="59" t="s">
        <v>646</v>
      </c>
      <c r="J865" s="50" t="s">
        <v>41</v>
      </c>
      <c r="K865" s="29" t="s">
        <v>25</v>
      </c>
      <c r="L865" s="30"/>
      <c r="M865" s="31" t="n">
        <v>809</v>
      </c>
      <c r="N865" s="31"/>
    </row>
    <row r="866" s="61" customFormat="true" ht="13.5" hidden="false" customHeight="true" outlineLevel="2" collapsed="false">
      <c r="A866" s="34"/>
      <c r="B866" s="57"/>
      <c r="C866" s="24" t="s">
        <v>20</v>
      </c>
      <c r="D866" s="32" t="n">
        <v>0</v>
      </c>
      <c r="E866" s="32" t="n">
        <v>0</v>
      </c>
      <c r="F866" s="32" t="n">
        <v>0</v>
      </c>
      <c r="G866" s="24"/>
      <c r="H866" s="26"/>
      <c r="I866" s="59"/>
      <c r="J866" s="50"/>
      <c r="K866" s="29"/>
      <c r="L866" s="30"/>
      <c r="M866" s="31"/>
      <c r="N866" s="31"/>
    </row>
    <row r="867" s="61" customFormat="true" ht="13.5" hidden="false" customHeight="true" outlineLevel="2" collapsed="false">
      <c r="A867" s="34"/>
      <c r="B867" s="57"/>
      <c r="C867" s="24" t="s">
        <v>21</v>
      </c>
      <c r="D867" s="32" t="n">
        <v>0</v>
      </c>
      <c r="E867" s="32" t="n">
        <v>0</v>
      </c>
      <c r="F867" s="32" t="n">
        <v>0</v>
      </c>
      <c r="G867" s="24"/>
      <c r="H867" s="26"/>
      <c r="I867" s="59"/>
      <c r="J867" s="50"/>
      <c r="K867" s="29"/>
      <c r="L867" s="30"/>
      <c r="M867" s="31"/>
      <c r="N867" s="31"/>
    </row>
    <row r="868" s="61" customFormat="true" ht="13.5" hidden="false" customHeight="true" outlineLevel="2" collapsed="false">
      <c r="A868" s="34"/>
      <c r="B868" s="57"/>
      <c r="C868" s="24" t="s">
        <v>22</v>
      </c>
      <c r="D868" s="32" t="n">
        <v>0</v>
      </c>
      <c r="E868" s="32" t="n">
        <v>0</v>
      </c>
      <c r="F868" s="32" t="n">
        <v>0</v>
      </c>
      <c r="G868" s="24"/>
      <c r="H868" s="26"/>
      <c r="I868" s="59"/>
      <c r="J868" s="50"/>
      <c r="K868" s="29"/>
      <c r="L868" s="30"/>
      <c r="M868" s="31"/>
      <c r="N868" s="31"/>
    </row>
    <row r="869" s="61" customFormat="true" ht="24.75" hidden="false" customHeight="true" outlineLevel="2" collapsed="false">
      <c r="A869" s="34"/>
      <c r="B869" s="57"/>
      <c r="C869" s="24" t="s">
        <v>23</v>
      </c>
      <c r="D869" s="29" t="n">
        <v>0</v>
      </c>
      <c r="E869" s="29" t="n">
        <v>0</v>
      </c>
      <c r="F869" s="29" t="n">
        <v>0</v>
      </c>
      <c r="G869" s="24"/>
      <c r="H869" s="26"/>
      <c r="I869" s="59"/>
      <c r="J869" s="50"/>
      <c r="K869" s="29"/>
      <c r="L869" s="30"/>
      <c r="M869" s="31"/>
      <c r="N869" s="31"/>
    </row>
    <row r="870" s="61" customFormat="true" ht="15" hidden="false" customHeight="true" outlineLevel="2" collapsed="false">
      <c r="A870" s="34" t="s">
        <v>647</v>
      </c>
      <c r="B870" s="57" t="s">
        <v>648</v>
      </c>
      <c r="C870" s="24" t="s">
        <v>18</v>
      </c>
      <c r="D870" s="24" t="n">
        <f aca="false">D871+D872+D873+D874</f>
        <v>0</v>
      </c>
      <c r="E870" s="24" t="n">
        <f aca="false">E871+E872+E873+E874</f>
        <v>0</v>
      </c>
      <c r="F870" s="24" t="n">
        <f aca="false">F871+F872+F873+F874</f>
        <v>0</v>
      </c>
      <c r="G870" s="24"/>
      <c r="H870" s="26" t="s">
        <v>649</v>
      </c>
      <c r="I870" s="59" t="s">
        <v>650</v>
      </c>
      <c r="J870" s="50" t="s">
        <v>41</v>
      </c>
      <c r="K870" s="29" t="s">
        <v>25</v>
      </c>
      <c r="L870" s="30"/>
      <c r="M870" s="31" t="n">
        <v>809</v>
      </c>
      <c r="N870" s="31"/>
    </row>
    <row r="871" s="61" customFormat="true" ht="15" hidden="false" customHeight="true" outlineLevel="2" collapsed="false">
      <c r="A871" s="34"/>
      <c r="B871" s="57"/>
      <c r="C871" s="24" t="s">
        <v>20</v>
      </c>
      <c r="D871" s="32" t="n">
        <v>0</v>
      </c>
      <c r="E871" s="32" t="n">
        <v>0</v>
      </c>
      <c r="F871" s="32" t="n">
        <v>0</v>
      </c>
      <c r="G871" s="24"/>
      <c r="H871" s="26"/>
      <c r="I871" s="59"/>
      <c r="J871" s="50"/>
      <c r="K871" s="29"/>
      <c r="L871" s="30"/>
      <c r="M871" s="31"/>
      <c r="N871" s="31"/>
    </row>
    <row r="872" s="61" customFormat="true" ht="15" hidden="false" customHeight="true" outlineLevel="2" collapsed="false">
      <c r="A872" s="34"/>
      <c r="B872" s="57"/>
      <c r="C872" s="24" t="s">
        <v>21</v>
      </c>
      <c r="D872" s="32" t="n">
        <v>0</v>
      </c>
      <c r="E872" s="32" t="n">
        <v>0</v>
      </c>
      <c r="F872" s="32" t="n">
        <v>0</v>
      </c>
      <c r="G872" s="24"/>
      <c r="H872" s="26"/>
      <c r="I872" s="59"/>
      <c r="J872" s="50"/>
      <c r="K872" s="29"/>
      <c r="L872" s="30"/>
      <c r="M872" s="31"/>
      <c r="N872" s="31"/>
    </row>
    <row r="873" s="61" customFormat="true" ht="15" hidden="false" customHeight="true" outlineLevel="2" collapsed="false">
      <c r="A873" s="34"/>
      <c r="B873" s="57"/>
      <c r="C873" s="24" t="s">
        <v>22</v>
      </c>
      <c r="D873" s="32" t="n">
        <v>0</v>
      </c>
      <c r="E873" s="32" t="n">
        <v>0</v>
      </c>
      <c r="F873" s="32" t="n">
        <v>0</v>
      </c>
      <c r="G873" s="24"/>
      <c r="H873" s="26"/>
      <c r="I873" s="59"/>
      <c r="J873" s="50"/>
      <c r="K873" s="29"/>
      <c r="L873" s="30"/>
      <c r="M873" s="31"/>
      <c r="N873" s="31"/>
    </row>
    <row r="874" s="61" customFormat="true" ht="15" hidden="false" customHeight="true" outlineLevel="2" collapsed="false">
      <c r="A874" s="34"/>
      <c r="B874" s="57"/>
      <c r="C874" s="24" t="s">
        <v>23</v>
      </c>
      <c r="D874" s="29" t="n">
        <v>0</v>
      </c>
      <c r="E874" s="29" t="n">
        <v>0</v>
      </c>
      <c r="F874" s="29" t="n">
        <v>0</v>
      </c>
      <c r="G874" s="24"/>
      <c r="H874" s="26"/>
      <c r="I874" s="59"/>
      <c r="J874" s="50"/>
      <c r="K874" s="29"/>
      <c r="L874" s="30"/>
      <c r="M874" s="31"/>
      <c r="N874" s="31"/>
    </row>
    <row r="875" customFormat="false" ht="14.25" hidden="false" customHeight="true" outlineLevel="1" collapsed="false">
      <c r="A875" s="38" t="s">
        <v>651</v>
      </c>
      <c r="B875" s="39" t="s">
        <v>652</v>
      </c>
      <c r="C875" s="45" t="s">
        <v>18</v>
      </c>
      <c r="D875" s="40" t="n">
        <f aca="false">D880+D885</f>
        <v>0</v>
      </c>
      <c r="E875" s="40" t="n">
        <f aca="false">E880+E885</f>
        <v>0</v>
      </c>
      <c r="F875" s="40" t="n">
        <f aca="false">F880+F885</f>
        <v>0</v>
      </c>
      <c r="G875" s="40"/>
      <c r="H875" s="42"/>
      <c r="I875" s="44"/>
      <c r="J875" s="44"/>
      <c r="K875" s="45" t="s">
        <v>24</v>
      </c>
      <c r="L875" s="46"/>
      <c r="M875" s="47"/>
      <c r="N875" s="47"/>
    </row>
    <row r="876" customFormat="false" ht="14.25" hidden="false" customHeight="true" outlineLevel="1" collapsed="false">
      <c r="A876" s="38"/>
      <c r="B876" s="39"/>
      <c r="C876" s="45" t="s">
        <v>20</v>
      </c>
      <c r="D876" s="40" t="n">
        <f aca="false">D881+D886</f>
        <v>0</v>
      </c>
      <c r="E876" s="40" t="n">
        <f aca="false">E881+E886</f>
        <v>0</v>
      </c>
      <c r="F876" s="40" t="n">
        <f aca="false">F881+F886</f>
        <v>0</v>
      </c>
      <c r="G876" s="40"/>
      <c r="H876" s="42"/>
      <c r="I876" s="44"/>
      <c r="J876" s="44"/>
      <c r="K876" s="45"/>
      <c r="L876" s="46"/>
      <c r="M876" s="47"/>
      <c r="N876" s="47"/>
    </row>
    <row r="877" customFormat="false" ht="14.25" hidden="false" customHeight="true" outlineLevel="1" collapsed="false">
      <c r="A877" s="38"/>
      <c r="B877" s="39"/>
      <c r="C877" s="45" t="s">
        <v>21</v>
      </c>
      <c r="D877" s="40" t="n">
        <f aca="false">D882+D887</f>
        <v>0</v>
      </c>
      <c r="E877" s="40" t="n">
        <f aca="false">E882+E887</f>
        <v>0</v>
      </c>
      <c r="F877" s="40" t="n">
        <f aca="false">F882+F887</f>
        <v>0</v>
      </c>
      <c r="G877" s="40"/>
      <c r="H877" s="42"/>
      <c r="I877" s="44"/>
      <c r="J877" s="44"/>
      <c r="K877" s="45"/>
      <c r="L877" s="46"/>
      <c r="M877" s="47"/>
      <c r="N877" s="47"/>
    </row>
    <row r="878" customFormat="false" ht="14.25" hidden="false" customHeight="true" outlineLevel="1" collapsed="false">
      <c r="A878" s="38"/>
      <c r="B878" s="39"/>
      <c r="C878" s="45" t="s">
        <v>22</v>
      </c>
      <c r="D878" s="40" t="n">
        <f aca="false">D883+D888</f>
        <v>0</v>
      </c>
      <c r="E878" s="40" t="n">
        <f aca="false">E883+E888</f>
        <v>0</v>
      </c>
      <c r="F878" s="40" t="n">
        <f aca="false">F883+F888</f>
        <v>0</v>
      </c>
      <c r="G878" s="40"/>
      <c r="H878" s="42"/>
      <c r="I878" s="44"/>
      <c r="J878" s="44"/>
      <c r="K878" s="45"/>
      <c r="L878" s="46"/>
      <c r="M878" s="47"/>
      <c r="N878" s="47"/>
    </row>
    <row r="879" customFormat="false" ht="14.25" hidden="false" customHeight="true" outlineLevel="1" collapsed="false">
      <c r="A879" s="38"/>
      <c r="B879" s="39"/>
      <c r="C879" s="45" t="s">
        <v>23</v>
      </c>
      <c r="D879" s="40" t="n">
        <f aca="false">D884+D889</f>
        <v>0</v>
      </c>
      <c r="E879" s="40" t="n">
        <f aca="false">E884+E889</f>
        <v>0</v>
      </c>
      <c r="F879" s="40" t="n">
        <f aca="false">F884+F889</f>
        <v>0</v>
      </c>
      <c r="G879" s="40"/>
      <c r="H879" s="42"/>
      <c r="I879" s="44"/>
      <c r="J879" s="44"/>
      <c r="K879" s="45"/>
      <c r="L879" s="46"/>
      <c r="M879" s="47"/>
      <c r="N879" s="47"/>
    </row>
    <row r="880" customFormat="false" ht="15.75" hidden="false" customHeight="true" outlineLevel="2" collapsed="false">
      <c r="A880" s="34" t="s">
        <v>653</v>
      </c>
      <c r="B880" s="57" t="s">
        <v>654</v>
      </c>
      <c r="C880" s="24" t="s">
        <v>18</v>
      </c>
      <c r="D880" s="24" t="n">
        <f aca="false">D881+D882+D883+D884</f>
        <v>0</v>
      </c>
      <c r="E880" s="24" t="n">
        <f aca="false">E881+E882+E883+E884</f>
        <v>0</v>
      </c>
      <c r="F880" s="24" t="n">
        <f aca="false">F881+F882+F883+F884</f>
        <v>0</v>
      </c>
      <c r="G880" s="24"/>
      <c r="H880" s="26" t="s">
        <v>628</v>
      </c>
      <c r="I880" s="59" t="s">
        <v>655</v>
      </c>
      <c r="J880" s="50" t="s">
        <v>41</v>
      </c>
      <c r="K880" s="29" t="s">
        <v>24</v>
      </c>
      <c r="L880" s="30"/>
      <c r="M880" s="31" t="n">
        <v>833</v>
      </c>
      <c r="N880" s="31"/>
    </row>
    <row r="881" customFormat="false" ht="12.75" hidden="false" customHeight="true" outlineLevel="2" collapsed="false">
      <c r="A881" s="34"/>
      <c r="B881" s="57"/>
      <c r="C881" s="24" t="s">
        <v>20</v>
      </c>
      <c r="D881" s="32" t="n">
        <v>0</v>
      </c>
      <c r="E881" s="32" t="n">
        <v>0</v>
      </c>
      <c r="F881" s="32" t="n">
        <v>0</v>
      </c>
      <c r="G881" s="24"/>
      <c r="H881" s="26"/>
      <c r="I881" s="59"/>
      <c r="J881" s="50"/>
      <c r="K881" s="29"/>
      <c r="L881" s="30"/>
      <c r="M881" s="31"/>
      <c r="N881" s="31"/>
    </row>
    <row r="882" customFormat="false" ht="12.75" hidden="false" customHeight="true" outlineLevel="2" collapsed="false">
      <c r="A882" s="34"/>
      <c r="B882" s="57"/>
      <c r="C882" s="24" t="s">
        <v>21</v>
      </c>
      <c r="D882" s="32" t="n">
        <v>0</v>
      </c>
      <c r="E882" s="32" t="n">
        <v>0</v>
      </c>
      <c r="F882" s="32" t="n">
        <v>0</v>
      </c>
      <c r="G882" s="24"/>
      <c r="H882" s="26"/>
      <c r="I882" s="59"/>
      <c r="J882" s="50"/>
      <c r="K882" s="29"/>
      <c r="L882" s="30"/>
      <c r="M882" s="31"/>
      <c r="N882" s="31"/>
    </row>
    <row r="883" customFormat="false" ht="12.75" hidden="false" customHeight="true" outlineLevel="2" collapsed="false">
      <c r="A883" s="34"/>
      <c r="B883" s="57"/>
      <c r="C883" s="24" t="s">
        <v>22</v>
      </c>
      <c r="D883" s="32" t="n">
        <v>0</v>
      </c>
      <c r="E883" s="32" t="n">
        <v>0</v>
      </c>
      <c r="F883" s="32" t="n">
        <v>0</v>
      </c>
      <c r="G883" s="24"/>
      <c r="H883" s="26"/>
      <c r="I883" s="59"/>
      <c r="J883" s="50"/>
      <c r="K883" s="29"/>
      <c r="L883" s="30"/>
      <c r="M883" s="31"/>
      <c r="N883" s="31"/>
    </row>
    <row r="884" customFormat="false" ht="12.75" hidden="false" customHeight="true" outlineLevel="2" collapsed="false">
      <c r="A884" s="34"/>
      <c r="B884" s="57"/>
      <c r="C884" s="24" t="s">
        <v>23</v>
      </c>
      <c r="D884" s="29" t="n">
        <v>0</v>
      </c>
      <c r="E884" s="29" t="n">
        <v>0</v>
      </c>
      <c r="F884" s="29" t="n">
        <v>0</v>
      </c>
      <c r="G884" s="24"/>
      <c r="H884" s="26"/>
      <c r="I884" s="59"/>
      <c r="J884" s="50"/>
      <c r="K884" s="29"/>
      <c r="L884" s="30"/>
      <c r="M884" s="31"/>
      <c r="N884" s="31"/>
    </row>
    <row r="885" customFormat="false" ht="14.25" hidden="false" customHeight="true" outlineLevel="2" collapsed="false">
      <c r="A885" s="34" t="s">
        <v>656</v>
      </c>
      <c r="B885" s="57" t="s">
        <v>657</v>
      </c>
      <c r="C885" s="24" t="s">
        <v>18</v>
      </c>
      <c r="D885" s="24" t="n">
        <f aca="false">D886+D887+D888+D889</f>
        <v>0</v>
      </c>
      <c r="E885" s="24" t="n">
        <f aca="false">E886+E887+E888+E889</f>
        <v>0</v>
      </c>
      <c r="F885" s="24" t="n">
        <f aca="false">F886+F887+F888+F889</f>
        <v>0</v>
      </c>
      <c r="G885" s="24"/>
      <c r="H885" s="26" t="s">
        <v>658</v>
      </c>
      <c r="I885" s="59" t="s">
        <v>659</v>
      </c>
      <c r="J885" s="50" t="s">
        <v>41</v>
      </c>
      <c r="K885" s="29" t="s">
        <v>24</v>
      </c>
      <c r="L885" s="30"/>
      <c r="M885" s="31" t="n">
        <v>833</v>
      </c>
      <c r="N885" s="31"/>
    </row>
    <row r="886" customFormat="false" ht="14.25" hidden="false" customHeight="true" outlineLevel="2" collapsed="false">
      <c r="A886" s="34"/>
      <c r="B886" s="57"/>
      <c r="C886" s="24" t="s">
        <v>20</v>
      </c>
      <c r="D886" s="32" t="n">
        <v>0</v>
      </c>
      <c r="E886" s="32" t="n">
        <v>0</v>
      </c>
      <c r="F886" s="32" t="n">
        <v>0</v>
      </c>
      <c r="G886" s="24"/>
      <c r="H886" s="26"/>
      <c r="I886" s="59"/>
      <c r="J886" s="50"/>
      <c r="K886" s="29"/>
      <c r="L886" s="30"/>
      <c r="M886" s="31"/>
      <c r="N886" s="31"/>
    </row>
    <row r="887" customFormat="false" ht="14.25" hidden="false" customHeight="true" outlineLevel="2" collapsed="false">
      <c r="A887" s="34"/>
      <c r="B887" s="57"/>
      <c r="C887" s="24" t="s">
        <v>21</v>
      </c>
      <c r="D887" s="32" t="n">
        <v>0</v>
      </c>
      <c r="E887" s="32" t="n">
        <v>0</v>
      </c>
      <c r="F887" s="32" t="n">
        <v>0</v>
      </c>
      <c r="G887" s="24"/>
      <c r="H887" s="26"/>
      <c r="I887" s="59"/>
      <c r="J887" s="50"/>
      <c r="K887" s="29"/>
      <c r="L887" s="30"/>
      <c r="M887" s="31"/>
      <c r="N887" s="31"/>
    </row>
    <row r="888" customFormat="false" ht="14.25" hidden="false" customHeight="true" outlineLevel="2" collapsed="false">
      <c r="A888" s="34"/>
      <c r="B888" s="57"/>
      <c r="C888" s="24" t="s">
        <v>22</v>
      </c>
      <c r="D888" s="32" t="n">
        <v>0</v>
      </c>
      <c r="E888" s="32" t="n">
        <v>0</v>
      </c>
      <c r="F888" s="32" t="n">
        <v>0</v>
      </c>
      <c r="G888" s="24"/>
      <c r="H888" s="26"/>
      <c r="I888" s="59"/>
      <c r="J888" s="50"/>
      <c r="K888" s="29"/>
      <c r="L888" s="30"/>
      <c r="M888" s="31"/>
      <c r="N888" s="31"/>
    </row>
    <row r="889" customFormat="false" ht="105" hidden="false" customHeight="true" outlineLevel="2" collapsed="false">
      <c r="A889" s="34"/>
      <c r="B889" s="57"/>
      <c r="C889" s="52" t="s">
        <v>23</v>
      </c>
      <c r="D889" s="29" t="n">
        <v>0</v>
      </c>
      <c r="E889" s="29" t="n">
        <v>0</v>
      </c>
      <c r="F889" s="29" t="n">
        <v>0</v>
      </c>
      <c r="G889" s="52"/>
      <c r="H889" s="26"/>
      <c r="I889" s="59"/>
      <c r="J889" s="50"/>
      <c r="K889" s="29"/>
      <c r="L889" s="30"/>
      <c r="M889" s="31"/>
      <c r="N889" s="31"/>
    </row>
    <row r="890" customFormat="false" ht="12.75" hidden="false" customHeight="true" outlineLevel="1" collapsed="false">
      <c r="A890" s="38" t="s">
        <v>660</v>
      </c>
      <c r="B890" s="39" t="s">
        <v>661</v>
      </c>
      <c r="C890" s="45" t="s">
        <v>18</v>
      </c>
      <c r="D890" s="40" t="n">
        <f aca="false">D895+D900+D905+D910</f>
        <v>0</v>
      </c>
      <c r="E890" s="40" t="n">
        <f aca="false">E895+E900+E905+E910</f>
        <v>0</v>
      </c>
      <c r="F890" s="40" t="n">
        <f aca="false">F895+F900+F905+F910</f>
        <v>0</v>
      </c>
      <c r="G890" s="40"/>
      <c r="H890" s="42"/>
      <c r="I890" s="44"/>
      <c r="J890" s="44"/>
      <c r="K890" s="45" t="s">
        <v>25</v>
      </c>
      <c r="L890" s="46"/>
      <c r="M890" s="47"/>
      <c r="N890" s="47"/>
    </row>
    <row r="891" customFormat="false" ht="12.75" hidden="false" customHeight="true" outlineLevel="1" collapsed="false">
      <c r="A891" s="38"/>
      <c r="B891" s="39"/>
      <c r="C891" s="45" t="s">
        <v>20</v>
      </c>
      <c r="D891" s="40" t="n">
        <f aca="false">D896+D901+D906+D911</f>
        <v>0</v>
      </c>
      <c r="E891" s="40" t="n">
        <f aca="false">E896+E901+E906+E911</f>
        <v>0</v>
      </c>
      <c r="F891" s="40" t="n">
        <f aca="false">F896+F901+F906+F911</f>
        <v>0</v>
      </c>
      <c r="G891" s="40"/>
      <c r="H891" s="42"/>
      <c r="I891" s="44"/>
      <c r="J891" s="44"/>
      <c r="K891" s="45"/>
      <c r="L891" s="46"/>
      <c r="M891" s="47"/>
      <c r="N891" s="47"/>
    </row>
    <row r="892" customFormat="false" ht="12.75" hidden="false" customHeight="true" outlineLevel="1" collapsed="false">
      <c r="A892" s="38"/>
      <c r="B892" s="39"/>
      <c r="C892" s="45" t="s">
        <v>21</v>
      </c>
      <c r="D892" s="40" t="n">
        <f aca="false">D897+D902+D907+D912</f>
        <v>0</v>
      </c>
      <c r="E892" s="40" t="n">
        <f aca="false">E897+E902+E907+E912</f>
        <v>0</v>
      </c>
      <c r="F892" s="40" t="n">
        <f aca="false">F897+F902+F907+F912</f>
        <v>0</v>
      </c>
      <c r="G892" s="40"/>
      <c r="H892" s="42"/>
      <c r="I892" s="44"/>
      <c r="J892" s="44"/>
      <c r="K892" s="45"/>
      <c r="L892" s="46"/>
      <c r="M892" s="47"/>
      <c r="N892" s="47"/>
    </row>
    <row r="893" customFormat="false" ht="12.75" hidden="false" customHeight="true" outlineLevel="1" collapsed="false">
      <c r="A893" s="38"/>
      <c r="B893" s="39"/>
      <c r="C893" s="45" t="s">
        <v>22</v>
      </c>
      <c r="D893" s="40" t="n">
        <f aca="false">D898+D903+D908+D913</f>
        <v>0</v>
      </c>
      <c r="E893" s="40" t="n">
        <f aca="false">E898+E903+E908+E913</f>
        <v>0</v>
      </c>
      <c r="F893" s="40" t="n">
        <f aca="false">F898+F903+F908+F913</f>
        <v>0</v>
      </c>
      <c r="G893" s="40"/>
      <c r="H893" s="42"/>
      <c r="I893" s="44"/>
      <c r="J893" s="44"/>
      <c r="K893" s="45"/>
      <c r="L893" s="46"/>
      <c r="M893" s="47"/>
      <c r="N893" s="47"/>
    </row>
    <row r="894" customFormat="false" ht="12.75" hidden="false" customHeight="true" outlineLevel="1" collapsed="false">
      <c r="A894" s="38"/>
      <c r="B894" s="39"/>
      <c r="C894" s="45" t="s">
        <v>23</v>
      </c>
      <c r="D894" s="40" t="n">
        <f aca="false">D899+D904+D909+D914</f>
        <v>0</v>
      </c>
      <c r="E894" s="40" t="n">
        <f aca="false">E899+E904+E909+E914</f>
        <v>0</v>
      </c>
      <c r="F894" s="40" t="n">
        <f aca="false">F899+F904+F909+F914</f>
        <v>0</v>
      </c>
      <c r="G894" s="40"/>
      <c r="H894" s="42"/>
      <c r="I894" s="44"/>
      <c r="J894" s="44"/>
      <c r="K894" s="45"/>
      <c r="L894" s="46"/>
      <c r="M894" s="47"/>
      <c r="N894" s="47"/>
    </row>
    <row r="895" customFormat="false" ht="15.75" hidden="false" customHeight="true" outlineLevel="2" collapsed="false">
      <c r="A895" s="34" t="s">
        <v>662</v>
      </c>
      <c r="B895" s="57" t="s">
        <v>663</v>
      </c>
      <c r="C895" s="24" t="s">
        <v>18</v>
      </c>
      <c r="D895" s="24" t="n">
        <f aca="false">D896+D897+D898+D899</f>
        <v>0</v>
      </c>
      <c r="E895" s="24" t="n">
        <f aca="false">E896+E897+E898+E899</f>
        <v>0</v>
      </c>
      <c r="F895" s="24" t="n">
        <f aca="false">F896+F897+F898+F899</f>
        <v>0</v>
      </c>
      <c r="G895" s="24"/>
      <c r="H895" s="26" t="s">
        <v>664</v>
      </c>
      <c r="I895" s="59" t="s">
        <v>665</v>
      </c>
      <c r="J895" s="50" t="s">
        <v>41</v>
      </c>
      <c r="K895" s="29" t="s">
        <v>25</v>
      </c>
      <c r="L895" s="30"/>
      <c r="M895" s="31" t="n">
        <v>809</v>
      </c>
      <c r="N895" s="31"/>
    </row>
    <row r="896" customFormat="false" ht="15.75" hidden="false" customHeight="true" outlineLevel="2" collapsed="false">
      <c r="A896" s="34"/>
      <c r="B896" s="57"/>
      <c r="C896" s="24" t="s">
        <v>20</v>
      </c>
      <c r="D896" s="32" t="n">
        <v>0</v>
      </c>
      <c r="E896" s="32" t="n">
        <v>0</v>
      </c>
      <c r="F896" s="32" t="n">
        <v>0</v>
      </c>
      <c r="G896" s="24"/>
      <c r="H896" s="26"/>
      <c r="I896" s="59"/>
      <c r="J896" s="50"/>
      <c r="K896" s="29"/>
      <c r="L896" s="30"/>
      <c r="M896" s="31"/>
      <c r="N896" s="31"/>
    </row>
    <row r="897" customFormat="false" ht="15.75" hidden="false" customHeight="true" outlineLevel="2" collapsed="false">
      <c r="A897" s="34"/>
      <c r="B897" s="57"/>
      <c r="C897" s="24" t="s">
        <v>21</v>
      </c>
      <c r="D897" s="32" t="n">
        <v>0</v>
      </c>
      <c r="E897" s="32" t="n">
        <v>0</v>
      </c>
      <c r="F897" s="32" t="n">
        <v>0</v>
      </c>
      <c r="G897" s="24"/>
      <c r="H897" s="26"/>
      <c r="I897" s="59"/>
      <c r="J897" s="50"/>
      <c r="K897" s="29"/>
      <c r="L897" s="30"/>
      <c r="M897" s="31"/>
      <c r="N897" s="31"/>
    </row>
    <row r="898" customFormat="false" ht="15.75" hidden="false" customHeight="true" outlineLevel="2" collapsed="false">
      <c r="A898" s="34"/>
      <c r="B898" s="57"/>
      <c r="C898" s="24" t="s">
        <v>22</v>
      </c>
      <c r="D898" s="32" t="n">
        <v>0</v>
      </c>
      <c r="E898" s="32" t="n">
        <v>0</v>
      </c>
      <c r="F898" s="32" t="n">
        <v>0</v>
      </c>
      <c r="G898" s="24"/>
      <c r="H898" s="26"/>
      <c r="I898" s="59"/>
      <c r="J898" s="50"/>
      <c r="K898" s="29"/>
      <c r="L898" s="30"/>
      <c r="M898" s="31"/>
      <c r="N898" s="31"/>
    </row>
    <row r="899" customFormat="false" ht="31.5" hidden="false" customHeight="true" outlineLevel="2" collapsed="false">
      <c r="A899" s="34"/>
      <c r="B899" s="57"/>
      <c r="C899" s="52" t="s">
        <v>23</v>
      </c>
      <c r="D899" s="29" t="n">
        <v>0</v>
      </c>
      <c r="E899" s="29" t="n">
        <v>0</v>
      </c>
      <c r="F899" s="29" t="n">
        <v>0</v>
      </c>
      <c r="G899" s="24"/>
      <c r="H899" s="26"/>
      <c r="I899" s="59"/>
      <c r="J899" s="50"/>
      <c r="K899" s="29"/>
      <c r="L899" s="30"/>
      <c r="M899" s="31"/>
      <c r="N899" s="31"/>
    </row>
    <row r="900" customFormat="false" ht="15" hidden="false" customHeight="true" outlineLevel="2" collapsed="false">
      <c r="A900" s="34" t="s">
        <v>666</v>
      </c>
      <c r="B900" s="57" t="s">
        <v>667</v>
      </c>
      <c r="C900" s="24" t="s">
        <v>18</v>
      </c>
      <c r="D900" s="24" t="n">
        <f aca="false">D901+D902+D903+D904</f>
        <v>0</v>
      </c>
      <c r="E900" s="24" t="n">
        <f aca="false">E901+E902+E903+E904</f>
        <v>0</v>
      </c>
      <c r="F900" s="24" t="n">
        <f aca="false">F901+F902+F903+F904</f>
        <v>0</v>
      </c>
      <c r="G900" s="24"/>
      <c r="H900" s="26" t="s">
        <v>668</v>
      </c>
      <c r="I900" s="59" t="s">
        <v>669</v>
      </c>
      <c r="J900" s="50" t="s">
        <v>41</v>
      </c>
      <c r="K900" s="29" t="s">
        <v>25</v>
      </c>
      <c r="L900" s="30"/>
      <c r="M900" s="31" t="n">
        <v>809</v>
      </c>
      <c r="N900" s="31"/>
    </row>
    <row r="901" customFormat="false" ht="15" hidden="false" customHeight="true" outlineLevel="2" collapsed="false">
      <c r="A901" s="34"/>
      <c r="B901" s="57"/>
      <c r="C901" s="24" t="s">
        <v>20</v>
      </c>
      <c r="D901" s="32" t="n">
        <v>0</v>
      </c>
      <c r="E901" s="32" t="n">
        <v>0</v>
      </c>
      <c r="F901" s="32" t="n">
        <v>0</v>
      </c>
      <c r="G901" s="24"/>
      <c r="H901" s="26"/>
      <c r="I901" s="59"/>
      <c r="J901" s="50"/>
      <c r="K901" s="29"/>
      <c r="L901" s="30"/>
      <c r="M901" s="31"/>
      <c r="N901" s="31"/>
    </row>
    <row r="902" customFormat="false" ht="15" hidden="false" customHeight="true" outlineLevel="2" collapsed="false">
      <c r="A902" s="34"/>
      <c r="B902" s="57"/>
      <c r="C902" s="24" t="s">
        <v>21</v>
      </c>
      <c r="D902" s="32" t="n">
        <v>0</v>
      </c>
      <c r="E902" s="32" t="n">
        <v>0</v>
      </c>
      <c r="F902" s="32" t="n">
        <v>0</v>
      </c>
      <c r="G902" s="24"/>
      <c r="H902" s="26"/>
      <c r="I902" s="59"/>
      <c r="J902" s="50"/>
      <c r="K902" s="29"/>
      <c r="L902" s="30"/>
      <c r="M902" s="31"/>
      <c r="N902" s="31"/>
    </row>
    <row r="903" customFormat="false" ht="15" hidden="false" customHeight="true" outlineLevel="2" collapsed="false">
      <c r="A903" s="34"/>
      <c r="B903" s="57"/>
      <c r="C903" s="24" t="s">
        <v>22</v>
      </c>
      <c r="D903" s="32" t="n">
        <v>0</v>
      </c>
      <c r="E903" s="32" t="n">
        <v>0</v>
      </c>
      <c r="F903" s="32" t="n">
        <v>0</v>
      </c>
      <c r="G903" s="24"/>
      <c r="H903" s="26"/>
      <c r="I903" s="59"/>
      <c r="J903" s="50"/>
      <c r="K903" s="29"/>
      <c r="L903" s="30"/>
      <c r="M903" s="31"/>
      <c r="N903" s="31"/>
    </row>
    <row r="904" customFormat="false" ht="37.5" hidden="false" customHeight="true" outlineLevel="2" collapsed="false">
      <c r="A904" s="34"/>
      <c r="B904" s="57"/>
      <c r="C904" s="52" t="s">
        <v>23</v>
      </c>
      <c r="D904" s="29" t="n">
        <v>0</v>
      </c>
      <c r="E904" s="29" t="n">
        <v>0</v>
      </c>
      <c r="F904" s="29" t="n">
        <v>0</v>
      </c>
      <c r="G904" s="24"/>
      <c r="H904" s="26"/>
      <c r="I904" s="59"/>
      <c r="J904" s="50"/>
      <c r="K904" s="29"/>
      <c r="L904" s="30"/>
      <c r="M904" s="31"/>
      <c r="N904" s="31"/>
    </row>
    <row r="905" customFormat="false" ht="15.75" hidden="false" customHeight="true" outlineLevel="2" collapsed="false">
      <c r="A905" s="34" t="s">
        <v>670</v>
      </c>
      <c r="B905" s="57" t="s">
        <v>671</v>
      </c>
      <c r="C905" s="24" t="s">
        <v>18</v>
      </c>
      <c r="D905" s="24" t="n">
        <f aca="false">D906+D907+D908+D909</f>
        <v>0</v>
      </c>
      <c r="E905" s="24" t="n">
        <f aca="false">E906+E907+E908+E909</f>
        <v>0</v>
      </c>
      <c r="F905" s="24" t="n">
        <f aca="false">F906+F907+F908+F909</f>
        <v>0</v>
      </c>
      <c r="G905" s="24"/>
      <c r="H905" s="26" t="s">
        <v>628</v>
      </c>
      <c r="I905" s="35" t="s">
        <v>672</v>
      </c>
      <c r="J905" s="50" t="s">
        <v>41</v>
      </c>
      <c r="K905" s="29" t="s">
        <v>25</v>
      </c>
      <c r="L905" s="54"/>
      <c r="M905" s="31" t="n">
        <v>809</v>
      </c>
      <c r="N905" s="31"/>
    </row>
    <row r="906" customFormat="false" ht="12" hidden="false" customHeight="true" outlineLevel="2" collapsed="false">
      <c r="A906" s="34"/>
      <c r="B906" s="57"/>
      <c r="C906" s="24" t="s">
        <v>20</v>
      </c>
      <c r="D906" s="32" t="n">
        <v>0</v>
      </c>
      <c r="E906" s="32" t="n">
        <v>0</v>
      </c>
      <c r="F906" s="32" t="n">
        <v>0</v>
      </c>
      <c r="G906" s="24"/>
      <c r="H906" s="26"/>
      <c r="I906" s="35"/>
      <c r="J906" s="50"/>
      <c r="K906" s="29"/>
      <c r="L906" s="54"/>
      <c r="M906" s="31"/>
      <c r="N906" s="31"/>
    </row>
    <row r="907" customFormat="false" ht="12" hidden="false" customHeight="true" outlineLevel="2" collapsed="false">
      <c r="A907" s="34"/>
      <c r="B907" s="57"/>
      <c r="C907" s="24" t="s">
        <v>21</v>
      </c>
      <c r="D907" s="32" t="n">
        <v>0</v>
      </c>
      <c r="E907" s="32" t="n">
        <v>0</v>
      </c>
      <c r="F907" s="32" t="n">
        <v>0</v>
      </c>
      <c r="G907" s="24"/>
      <c r="H907" s="26"/>
      <c r="I907" s="35"/>
      <c r="J907" s="50"/>
      <c r="K907" s="29"/>
      <c r="L907" s="54"/>
      <c r="M907" s="31"/>
      <c r="N907" s="31"/>
    </row>
    <row r="908" customFormat="false" ht="12" hidden="false" customHeight="true" outlineLevel="2" collapsed="false">
      <c r="A908" s="34"/>
      <c r="B908" s="57"/>
      <c r="C908" s="24" t="s">
        <v>22</v>
      </c>
      <c r="D908" s="32" t="n">
        <v>0</v>
      </c>
      <c r="E908" s="32" t="n">
        <v>0</v>
      </c>
      <c r="F908" s="32" t="n">
        <v>0</v>
      </c>
      <c r="G908" s="24"/>
      <c r="H908" s="26"/>
      <c r="I908" s="35"/>
      <c r="J908" s="50"/>
      <c r="K908" s="29"/>
      <c r="L908" s="54"/>
      <c r="M908" s="31"/>
      <c r="N908" s="31"/>
    </row>
    <row r="909" customFormat="false" ht="28.5" hidden="false" customHeight="true" outlineLevel="2" collapsed="false">
      <c r="A909" s="34"/>
      <c r="B909" s="57"/>
      <c r="C909" s="24" t="s">
        <v>23</v>
      </c>
      <c r="D909" s="32" t="n">
        <v>0</v>
      </c>
      <c r="E909" s="32" t="n">
        <v>0</v>
      </c>
      <c r="F909" s="32" t="n">
        <v>0</v>
      </c>
      <c r="G909" s="24"/>
      <c r="H909" s="26"/>
      <c r="I909" s="35"/>
      <c r="J909" s="50"/>
      <c r="K909" s="29"/>
      <c r="L909" s="54"/>
      <c r="M909" s="31"/>
      <c r="N909" s="31"/>
    </row>
    <row r="910" customFormat="false" ht="17.25" hidden="false" customHeight="true" outlineLevel="2" collapsed="false">
      <c r="A910" s="34" t="s">
        <v>673</v>
      </c>
      <c r="B910" s="57" t="s">
        <v>674</v>
      </c>
      <c r="C910" s="24" t="s">
        <v>18</v>
      </c>
      <c r="D910" s="24" t="n">
        <f aca="false">D911+D912+D913+D914</f>
        <v>0</v>
      </c>
      <c r="E910" s="24" t="n">
        <f aca="false">E911+E912+E913+E914</f>
        <v>0</v>
      </c>
      <c r="F910" s="24" t="n">
        <f aca="false">F911+F912+F913+F914</f>
        <v>0</v>
      </c>
      <c r="G910" s="24"/>
      <c r="H910" s="26" t="s">
        <v>675</v>
      </c>
      <c r="I910" s="59" t="s">
        <v>676</v>
      </c>
      <c r="J910" s="50" t="s">
        <v>48</v>
      </c>
      <c r="K910" s="29" t="s">
        <v>25</v>
      </c>
      <c r="L910" s="30" t="s">
        <v>54</v>
      </c>
      <c r="M910" s="31" t="n">
        <v>809</v>
      </c>
      <c r="N910" s="31"/>
    </row>
    <row r="911" customFormat="false" ht="17.25" hidden="false" customHeight="true" outlineLevel="2" collapsed="false">
      <c r="A911" s="34"/>
      <c r="B911" s="57"/>
      <c r="C911" s="24" t="s">
        <v>20</v>
      </c>
      <c r="D911" s="32" t="n">
        <v>0</v>
      </c>
      <c r="E911" s="32" t="n">
        <v>0</v>
      </c>
      <c r="F911" s="32" t="n">
        <v>0</v>
      </c>
      <c r="G911" s="24"/>
      <c r="H911" s="26"/>
      <c r="I911" s="59"/>
      <c r="J911" s="50"/>
      <c r="K911" s="29"/>
      <c r="L911" s="30"/>
      <c r="M911" s="31"/>
      <c r="N911" s="31"/>
    </row>
    <row r="912" customFormat="false" ht="17.25" hidden="false" customHeight="true" outlineLevel="2" collapsed="false">
      <c r="A912" s="34"/>
      <c r="B912" s="57"/>
      <c r="C912" s="24" t="s">
        <v>21</v>
      </c>
      <c r="D912" s="32" t="n">
        <v>0</v>
      </c>
      <c r="E912" s="32" t="n">
        <v>0</v>
      </c>
      <c r="F912" s="32" t="n">
        <v>0</v>
      </c>
      <c r="G912" s="24"/>
      <c r="H912" s="26"/>
      <c r="I912" s="59"/>
      <c r="J912" s="50"/>
      <c r="K912" s="29"/>
      <c r="L912" s="30"/>
      <c r="M912" s="31"/>
      <c r="N912" s="31"/>
    </row>
    <row r="913" customFormat="false" ht="17.25" hidden="false" customHeight="true" outlineLevel="2" collapsed="false">
      <c r="A913" s="34"/>
      <c r="B913" s="57"/>
      <c r="C913" s="24" t="s">
        <v>22</v>
      </c>
      <c r="D913" s="32" t="n">
        <v>0</v>
      </c>
      <c r="E913" s="32" t="n">
        <v>0</v>
      </c>
      <c r="F913" s="32" t="n">
        <v>0</v>
      </c>
      <c r="G913" s="24"/>
      <c r="H913" s="26"/>
      <c r="I913" s="59"/>
      <c r="J913" s="50"/>
      <c r="K913" s="29"/>
      <c r="L913" s="30"/>
      <c r="M913" s="31"/>
      <c r="N913" s="31"/>
    </row>
    <row r="914" customFormat="false" ht="17.25" hidden="false" customHeight="true" outlineLevel="2" collapsed="false">
      <c r="A914" s="34"/>
      <c r="B914" s="57"/>
      <c r="C914" s="24" t="s">
        <v>23</v>
      </c>
      <c r="D914" s="32" t="n">
        <v>0</v>
      </c>
      <c r="E914" s="32" t="n">
        <v>0</v>
      </c>
      <c r="F914" s="32" t="n">
        <v>0</v>
      </c>
      <c r="G914" s="24"/>
      <c r="H914" s="26"/>
      <c r="I914" s="59"/>
      <c r="J914" s="50"/>
      <c r="K914" s="29"/>
      <c r="L914" s="30"/>
      <c r="M914" s="31"/>
      <c r="N914" s="31"/>
    </row>
    <row r="915" customFormat="false" ht="12" hidden="false" customHeight="true" outlineLevel="1" collapsed="false">
      <c r="A915" s="38" t="s">
        <v>677</v>
      </c>
      <c r="B915" s="39" t="s">
        <v>678</v>
      </c>
      <c r="C915" s="45" t="s">
        <v>18</v>
      </c>
      <c r="D915" s="40" t="n">
        <f aca="false">D920+D925</f>
        <v>569.8</v>
      </c>
      <c r="E915" s="40" t="n">
        <f aca="false">E920+E925</f>
        <v>569.82</v>
      </c>
      <c r="F915" s="40" t="n">
        <f aca="false">F920+F925</f>
        <v>569.82</v>
      </c>
      <c r="G915" s="41" t="n">
        <f aca="false">F915/D915</f>
        <v>1.0000351000351</v>
      </c>
      <c r="H915" s="42"/>
      <c r="I915" s="44"/>
      <c r="J915" s="44"/>
      <c r="K915" s="45" t="s">
        <v>25</v>
      </c>
      <c r="L915" s="46"/>
      <c r="M915" s="47"/>
      <c r="N915" s="47"/>
    </row>
    <row r="916" customFormat="false" ht="12" hidden="false" customHeight="true" outlineLevel="1" collapsed="false">
      <c r="A916" s="38"/>
      <c r="B916" s="39"/>
      <c r="C916" s="45" t="s">
        <v>20</v>
      </c>
      <c r="D916" s="40" t="n">
        <f aca="false">D921+D926</f>
        <v>569.8</v>
      </c>
      <c r="E916" s="40" t="n">
        <f aca="false">E921+E926</f>
        <v>569.82</v>
      </c>
      <c r="F916" s="40" t="n">
        <f aca="false">F921+F926</f>
        <v>569.82</v>
      </c>
      <c r="G916" s="41" t="n">
        <f aca="false">F916/D916</f>
        <v>1.0000351000351</v>
      </c>
      <c r="H916" s="42"/>
      <c r="I916" s="44"/>
      <c r="J916" s="44"/>
      <c r="K916" s="45"/>
      <c r="L916" s="46"/>
      <c r="M916" s="47"/>
      <c r="N916" s="47"/>
    </row>
    <row r="917" customFormat="false" ht="12" hidden="false" customHeight="true" outlineLevel="1" collapsed="false">
      <c r="A917" s="38"/>
      <c r="B917" s="39"/>
      <c r="C917" s="45" t="s">
        <v>21</v>
      </c>
      <c r="D917" s="40" t="n">
        <f aca="false">D922+D927</f>
        <v>0</v>
      </c>
      <c r="E917" s="40" t="n">
        <f aca="false">E922+E927</f>
        <v>0</v>
      </c>
      <c r="F917" s="40" t="n">
        <f aca="false">F922+F927</f>
        <v>0</v>
      </c>
      <c r="G917" s="40"/>
      <c r="H917" s="42"/>
      <c r="I917" s="44"/>
      <c r="J917" s="44"/>
      <c r="K917" s="45"/>
      <c r="L917" s="46"/>
      <c r="M917" s="47"/>
      <c r="N917" s="47"/>
    </row>
    <row r="918" customFormat="false" ht="12" hidden="false" customHeight="true" outlineLevel="1" collapsed="false">
      <c r="A918" s="38"/>
      <c r="B918" s="39"/>
      <c r="C918" s="45" t="s">
        <v>22</v>
      </c>
      <c r="D918" s="40" t="n">
        <f aca="false">D923+D928</f>
        <v>0</v>
      </c>
      <c r="E918" s="40" t="n">
        <f aca="false">E923+E928</f>
        <v>0</v>
      </c>
      <c r="F918" s="40" t="n">
        <f aca="false">F923+F928</f>
        <v>0</v>
      </c>
      <c r="G918" s="40"/>
      <c r="H918" s="42"/>
      <c r="I918" s="44"/>
      <c r="J918" s="44"/>
      <c r="K918" s="45"/>
      <c r="L918" s="46"/>
      <c r="M918" s="47"/>
      <c r="N918" s="47"/>
    </row>
    <row r="919" customFormat="false" ht="12" hidden="false" customHeight="true" outlineLevel="1" collapsed="false">
      <c r="A919" s="38"/>
      <c r="B919" s="39"/>
      <c r="C919" s="45" t="s">
        <v>23</v>
      </c>
      <c r="D919" s="40" t="n">
        <f aca="false">D924+D929</f>
        <v>0</v>
      </c>
      <c r="E919" s="40" t="n">
        <f aca="false">E924+E929</f>
        <v>0</v>
      </c>
      <c r="F919" s="40" t="n">
        <f aca="false">F924+F929</f>
        <v>0</v>
      </c>
      <c r="G919" s="40"/>
      <c r="H919" s="42"/>
      <c r="I919" s="44"/>
      <c r="J919" s="44"/>
      <c r="K919" s="45"/>
      <c r="L919" s="46"/>
      <c r="M919" s="47"/>
      <c r="N919" s="47"/>
    </row>
    <row r="920" customFormat="false" ht="14.25" hidden="false" customHeight="true" outlineLevel="2" collapsed="false">
      <c r="A920" s="34" t="s">
        <v>679</v>
      </c>
      <c r="B920" s="57" t="s">
        <v>680</v>
      </c>
      <c r="C920" s="24" t="s">
        <v>18</v>
      </c>
      <c r="D920" s="24" t="n">
        <f aca="false">D921+D922+D923+D924</f>
        <v>569.8</v>
      </c>
      <c r="E920" s="24" t="n">
        <f aca="false">E921+E922+E923+E924</f>
        <v>569.82</v>
      </c>
      <c r="F920" s="24" t="n">
        <f aca="false">F921+F922+F923+F924</f>
        <v>569.82</v>
      </c>
      <c r="G920" s="48" t="n">
        <f aca="false">F920/D920</f>
        <v>1.0000351000351</v>
      </c>
      <c r="H920" s="26" t="s">
        <v>681</v>
      </c>
      <c r="I920" s="59" t="s">
        <v>682</v>
      </c>
      <c r="J920" s="50" t="s">
        <v>41</v>
      </c>
      <c r="K920" s="29" t="s">
        <v>25</v>
      </c>
      <c r="L920" s="30"/>
      <c r="M920" s="31" t="n">
        <v>809</v>
      </c>
      <c r="N920" s="31"/>
    </row>
    <row r="921" customFormat="false" ht="12.75" hidden="false" customHeight="true" outlineLevel="2" collapsed="false">
      <c r="A921" s="34"/>
      <c r="B921" s="57"/>
      <c r="C921" s="24" t="s">
        <v>20</v>
      </c>
      <c r="D921" s="32" t="n">
        <v>569.8</v>
      </c>
      <c r="E921" s="24" t="n">
        <v>569.82</v>
      </c>
      <c r="F921" s="24" t="n">
        <v>569.82</v>
      </c>
      <c r="G921" s="48" t="n">
        <f aca="false">F921/D921</f>
        <v>1.0000351000351</v>
      </c>
      <c r="H921" s="26"/>
      <c r="I921" s="59"/>
      <c r="J921" s="50"/>
      <c r="K921" s="29"/>
      <c r="L921" s="30"/>
      <c r="M921" s="31"/>
      <c r="N921" s="31"/>
    </row>
    <row r="922" customFormat="false" ht="12.75" hidden="false" customHeight="true" outlineLevel="2" collapsed="false">
      <c r="A922" s="34"/>
      <c r="B922" s="57"/>
      <c r="C922" s="24" t="s">
        <v>21</v>
      </c>
      <c r="D922" s="32" t="n">
        <v>0</v>
      </c>
      <c r="E922" s="32" t="n">
        <v>0</v>
      </c>
      <c r="F922" s="32" t="n">
        <v>0</v>
      </c>
      <c r="G922" s="24"/>
      <c r="H922" s="26"/>
      <c r="I922" s="59"/>
      <c r="J922" s="50"/>
      <c r="K922" s="29"/>
      <c r="L922" s="30"/>
      <c r="M922" s="31"/>
      <c r="N922" s="31"/>
    </row>
    <row r="923" customFormat="false" ht="12.75" hidden="false" customHeight="true" outlineLevel="2" collapsed="false">
      <c r="A923" s="34"/>
      <c r="B923" s="57"/>
      <c r="C923" s="24" t="s">
        <v>22</v>
      </c>
      <c r="D923" s="32" t="n">
        <v>0</v>
      </c>
      <c r="E923" s="32" t="n">
        <v>0</v>
      </c>
      <c r="F923" s="32" t="n">
        <v>0</v>
      </c>
      <c r="G923" s="24"/>
      <c r="H923" s="26"/>
      <c r="I923" s="59"/>
      <c r="J923" s="50"/>
      <c r="K923" s="29"/>
      <c r="L923" s="30"/>
      <c r="M923" s="31"/>
      <c r="N923" s="31"/>
    </row>
    <row r="924" customFormat="false" ht="22.5" hidden="false" customHeight="true" outlineLevel="2" collapsed="false">
      <c r="A924" s="34"/>
      <c r="B924" s="57"/>
      <c r="C924" s="24" t="s">
        <v>23</v>
      </c>
      <c r="D924" s="32" t="n">
        <v>0</v>
      </c>
      <c r="E924" s="32" t="n">
        <v>0</v>
      </c>
      <c r="F924" s="32" t="n">
        <v>0</v>
      </c>
      <c r="G924" s="24"/>
      <c r="H924" s="26"/>
      <c r="I924" s="59"/>
      <c r="J924" s="50"/>
      <c r="K924" s="29"/>
      <c r="L924" s="30"/>
      <c r="M924" s="31"/>
      <c r="N924" s="31"/>
    </row>
    <row r="925" customFormat="false" ht="14.25" hidden="false" customHeight="true" outlineLevel="2" collapsed="false">
      <c r="A925" s="34" t="s">
        <v>683</v>
      </c>
      <c r="B925" s="57" t="s">
        <v>684</v>
      </c>
      <c r="C925" s="24" t="s">
        <v>18</v>
      </c>
      <c r="D925" s="24" t="n">
        <f aca="false">D926+D927+D928+D929</f>
        <v>0</v>
      </c>
      <c r="E925" s="24" t="n">
        <f aca="false">E926+E927+E928+E929</f>
        <v>0</v>
      </c>
      <c r="F925" s="24" t="n">
        <f aca="false">F926+F927+F928+F929</f>
        <v>0</v>
      </c>
      <c r="G925" s="24"/>
      <c r="H925" s="26" t="s">
        <v>685</v>
      </c>
      <c r="I925" s="35" t="s">
        <v>686</v>
      </c>
      <c r="J925" s="29" t="s">
        <v>41</v>
      </c>
      <c r="K925" s="29" t="s">
        <v>25</v>
      </c>
      <c r="L925" s="30"/>
      <c r="M925" s="31" t="n">
        <v>809</v>
      </c>
      <c r="N925" s="31"/>
    </row>
    <row r="926" customFormat="false" ht="14.25" hidden="false" customHeight="true" outlineLevel="2" collapsed="false">
      <c r="A926" s="34"/>
      <c r="B926" s="57"/>
      <c r="C926" s="24" t="s">
        <v>20</v>
      </c>
      <c r="D926" s="32" t="n">
        <v>0</v>
      </c>
      <c r="E926" s="32" t="n">
        <v>0</v>
      </c>
      <c r="F926" s="32" t="n">
        <v>0</v>
      </c>
      <c r="G926" s="24"/>
      <c r="H926" s="26"/>
      <c r="I926" s="35"/>
      <c r="J926" s="29"/>
      <c r="K926" s="29"/>
      <c r="L926" s="30"/>
      <c r="M926" s="31"/>
      <c r="N926" s="31"/>
    </row>
    <row r="927" customFormat="false" ht="14.25" hidden="false" customHeight="true" outlineLevel="2" collapsed="false">
      <c r="A927" s="34"/>
      <c r="B927" s="57"/>
      <c r="C927" s="24" t="s">
        <v>21</v>
      </c>
      <c r="D927" s="32" t="n">
        <v>0</v>
      </c>
      <c r="E927" s="32" t="n">
        <v>0</v>
      </c>
      <c r="F927" s="32" t="n">
        <v>0</v>
      </c>
      <c r="G927" s="24"/>
      <c r="H927" s="26"/>
      <c r="I927" s="35"/>
      <c r="J927" s="29"/>
      <c r="K927" s="29"/>
      <c r="L927" s="30"/>
      <c r="M927" s="31"/>
      <c r="N927" s="31"/>
    </row>
    <row r="928" customFormat="false" ht="14.25" hidden="false" customHeight="true" outlineLevel="2" collapsed="false">
      <c r="A928" s="34"/>
      <c r="B928" s="57"/>
      <c r="C928" s="24" t="s">
        <v>22</v>
      </c>
      <c r="D928" s="32" t="n">
        <v>0</v>
      </c>
      <c r="E928" s="32" t="n">
        <v>0</v>
      </c>
      <c r="F928" s="32" t="n">
        <v>0</v>
      </c>
      <c r="G928" s="24"/>
      <c r="H928" s="26"/>
      <c r="I928" s="35"/>
      <c r="J928" s="29"/>
      <c r="K928" s="29"/>
      <c r="L928" s="30"/>
      <c r="M928" s="31"/>
      <c r="N928" s="31"/>
    </row>
    <row r="929" customFormat="false" ht="85.5" hidden="false" customHeight="true" outlineLevel="2" collapsed="false">
      <c r="A929" s="34"/>
      <c r="B929" s="57"/>
      <c r="C929" s="52" t="s">
        <v>23</v>
      </c>
      <c r="D929" s="29" t="n">
        <v>0</v>
      </c>
      <c r="E929" s="29" t="n">
        <v>0</v>
      </c>
      <c r="F929" s="29" t="n">
        <v>0</v>
      </c>
      <c r="G929" s="24"/>
      <c r="H929" s="26"/>
      <c r="I929" s="35"/>
      <c r="J929" s="29"/>
      <c r="K929" s="29"/>
      <c r="L929" s="30"/>
      <c r="M929" s="31"/>
      <c r="N929" s="31"/>
    </row>
    <row r="930" customFormat="false" ht="13.5" hidden="false" customHeight="true" outlineLevel="1" collapsed="false">
      <c r="A930" s="38" t="s">
        <v>687</v>
      </c>
      <c r="B930" s="39" t="s">
        <v>688</v>
      </c>
      <c r="C930" s="45" t="s">
        <v>18</v>
      </c>
      <c r="D930" s="40" t="n">
        <f aca="false">D931+D932+D933+D934</f>
        <v>96.3</v>
      </c>
      <c r="E930" s="40" t="n">
        <f aca="false">E931+E932+E933+E934</f>
        <v>0</v>
      </c>
      <c r="F930" s="40" t="n">
        <f aca="false">F931+F932+F933+F934</f>
        <v>0</v>
      </c>
      <c r="G930" s="41" t="n">
        <f aca="false">F930/D930</f>
        <v>0</v>
      </c>
      <c r="H930" s="42"/>
      <c r="I930" s="44"/>
      <c r="J930" s="44"/>
      <c r="K930" s="45" t="s">
        <v>25</v>
      </c>
      <c r="L930" s="46"/>
      <c r="M930" s="47"/>
      <c r="N930" s="47"/>
    </row>
    <row r="931" customFormat="false" ht="13.5" hidden="false" customHeight="true" outlineLevel="1" collapsed="false">
      <c r="A931" s="38"/>
      <c r="B931" s="39"/>
      <c r="C931" s="45" t="s">
        <v>20</v>
      </c>
      <c r="D931" s="40" t="n">
        <f aca="false">D936+D941+D946+D951+D956</f>
        <v>96.3</v>
      </c>
      <c r="E931" s="40" t="n">
        <f aca="false">E936+E941+E946+E951+E956</f>
        <v>0</v>
      </c>
      <c r="F931" s="40" t="n">
        <f aca="false">F936+F941+F946+F951+F956</f>
        <v>0</v>
      </c>
      <c r="G931" s="41" t="n">
        <f aca="false">F931/D931</f>
        <v>0</v>
      </c>
      <c r="H931" s="42"/>
      <c r="I931" s="44"/>
      <c r="J931" s="44"/>
      <c r="K931" s="45"/>
      <c r="L931" s="46"/>
      <c r="M931" s="47"/>
      <c r="N931" s="47"/>
    </row>
    <row r="932" customFormat="false" ht="13.5" hidden="false" customHeight="true" outlineLevel="1" collapsed="false">
      <c r="A932" s="38"/>
      <c r="B932" s="39"/>
      <c r="C932" s="45" t="s">
        <v>21</v>
      </c>
      <c r="D932" s="40" t="n">
        <f aca="false">D937+D942+D947+D952+D957</f>
        <v>0</v>
      </c>
      <c r="E932" s="40" t="n">
        <f aca="false">E937+E942+E947+E952+E957</f>
        <v>0</v>
      </c>
      <c r="F932" s="40" t="n">
        <f aca="false">F937+F942+F947+F952+F957</f>
        <v>0</v>
      </c>
      <c r="G932" s="40"/>
      <c r="H932" s="42"/>
      <c r="I932" s="44"/>
      <c r="J932" s="44"/>
      <c r="K932" s="45"/>
      <c r="L932" s="46"/>
      <c r="M932" s="47"/>
      <c r="N932" s="47"/>
    </row>
    <row r="933" customFormat="false" ht="13.5" hidden="false" customHeight="true" outlineLevel="1" collapsed="false">
      <c r="A933" s="38"/>
      <c r="B933" s="39"/>
      <c r="C933" s="45" t="s">
        <v>22</v>
      </c>
      <c r="D933" s="40" t="n">
        <f aca="false">D938+D943+D948+D953+D958</f>
        <v>0</v>
      </c>
      <c r="E933" s="40" t="n">
        <f aca="false">E938+E943+E948+E953+E958</f>
        <v>0</v>
      </c>
      <c r="F933" s="40" t="n">
        <f aca="false">F938+F943+F948+F953+F958</f>
        <v>0</v>
      </c>
      <c r="G933" s="40"/>
      <c r="H933" s="42"/>
      <c r="I933" s="44"/>
      <c r="J933" s="44"/>
      <c r="K933" s="45"/>
      <c r="L933" s="46"/>
      <c r="M933" s="47"/>
      <c r="N933" s="47"/>
    </row>
    <row r="934" customFormat="false" ht="18.75" hidden="false" customHeight="true" outlineLevel="1" collapsed="false">
      <c r="A934" s="38"/>
      <c r="B934" s="39"/>
      <c r="C934" s="45" t="s">
        <v>23</v>
      </c>
      <c r="D934" s="40" t="n">
        <f aca="false">D939+D944+D949+D954+D959</f>
        <v>0</v>
      </c>
      <c r="E934" s="40" t="n">
        <f aca="false">E939+E944+E949+E954+E959</f>
        <v>0</v>
      </c>
      <c r="F934" s="40" t="n">
        <f aca="false">F939+F944+F949+F954+F959</f>
        <v>0</v>
      </c>
      <c r="G934" s="40"/>
      <c r="H934" s="42"/>
      <c r="I934" s="44"/>
      <c r="J934" s="44"/>
      <c r="K934" s="45"/>
      <c r="L934" s="46"/>
      <c r="M934" s="47"/>
      <c r="N934" s="47"/>
    </row>
    <row r="935" customFormat="false" ht="13.5" hidden="false" customHeight="true" outlineLevel="2" collapsed="false">
      <c r="A935" s="34" t="s">
        <v>689</v>
      </c>
      <c r="B935" s="57" t="s">
        <v>690</v>
      </c>
      <c r="C935" s="24" t="s">
        <v>18</v>
      </c>
      <c r="D935" s="24" t="n">
        <f aca="false">D936+D937+D938+D939</f>
        <v>0</v>
      </c>
      <c r="E935" s="24" t="n">
        <f aca="false">E936+E937+E938+E939</f>
        <v>0</v>
      </c>
      <c r="F935" s="24" t="n">
        <f aca="false">F936+F937+F938+F939</f>
        <v>0</v>
      </c>
      <c r="G935" s="24"/>
      <c r="H935" s="26" t="s">
        <v>691</v>
      </c>
      <c r="I935" s="59" t="s">
        <v>692</v>
      </c>
      <c r="J935" s="29" t="s">
        <v>41</v>
      </c>
      <c r="K935" s="29" t="s">
        <v>25</v>
      </c>
      <c r="L935" s="30"/>
      <c r="M935" s="31" t="n">
        <v>809</v>
      </c>
      <c r="N935" s="31"/>
    </row>
    <row r="936" customFormat="false" ht="13.5" hidden="false" customHeight="true" outlineLevel="2" collapsed="false">
      <c r="A936" s="34"/>
      <c r="B936" s="57"/>
      <c r="C936" s="24" t="s">
        <v>20</v>
      </c>
      <c r="D936" s="32" t="n">
        <v>0</v>
      </c>
      <c r="E936" s="32" t="n">
        <v>0</v>
      </c>
      <c r="F936" s="32" t="n">
        <v>0</v>
      </c>
      <c r="G936" s="24"/>
      <c r="H936" s="26"/>
      <c r="I936" s="59"/>
      <c r="J936" s="29"/>
      <c r="K936" s="29"/>
      <c r="L936" s="30"/>
      <c r="M936" s="31"/>
      <c r="N936" s="31"/>
    </row>
    <row r="937" customFormat="false" ht="17.25" hidden="false" customHeight="true" outlineLevel="2" collapsed="false">
      <c r="A937" s="34"/>
      <c r="B937" s="57"/>
      <c r="C937" s="24" t="s">
        <v>21</v>
      </c>
      <c r="D937" s="32" t="n">
        <v>0</v>
      </c>
      <c r="E937" s="32" t="n">
        <v>0</v>
      </c>
      <c r="F937" s="32" t="n">
        <v>0</v>
      </c>
      <c r="G937" s="24"/>
      <c r="H937" s="26"/>
      <c r="I937" s="59"/>
      <c r="J937" s="29"/>
      <c r="K937" s="29"/>
      <c r="L937" s="30"/>
      <c r="M937" s="31"/>
      <c r="N937" s="31"/>
    </row>
    <row r="938" customFormat="false" ht="22.5" hidden="false" customHeight="true" outlineLevel="2" collapsed="false">
      <c r="A938" s="34"/>
      <c r="B938" s="57"/>
      <c r="C938" s="24" t="s">
        <v>22</v>
      </c>
      <c r="D938" s="32" t="n">
        <v>0</v>
      </c>
      <c r="E938" s="32" t="n">
        <v>0</v>
      </c>
      <c r="F938" s="32" t="n">
        <v>0</v>
      </c>
      <c r="G938" s="24"/>
      <c r="H938" s="26"/>
      <c r="I938" s="59"/>
      <c r="J938" s="29"/>
      <c r="K938" s="29"/>
      <c r="L938" s="30"/>
      <c r="M938" s="31"/>
      <c r="N938" s="31"/>
    </row>
    <row r="939" customFormat="false" ht="104.25" hidden="false" customHeight="true" outlineLevel="2" collapsed="false">
      <c r="A939" s="34"/>
      <c r="B939" s="57"/>
      <c r="C939" s="52" t="s">
        <v>23</v>
      </c>
      <c r="D939" s="29" t="n">
        <v>0</v>
      </c>
      <c r="E939" s="29" t="n">
        <v>0</v>
      </c>
      <c r="F939" s="29" t="n">
        <v>0</v>
      </c>
      <c r="G939" s="52"/>
      <c r="H939" s="26"/>
      <c r="I939" s="59"/>
      <c r="J939" s="29"/>
      <c r="K939" s="29"/>
      <c r="L939" s="30"/>
      <c r="M939" s="31"/>
      <c r="N939" s="31"/>
    </row>
    <row r="940" customFormat="false" ht="12" hidden="false" customHeight="true" outlineLevel="2" collapsed="false">
      <c r="A940" s="34" t="s">
        <v>693</v>
      </c>
      <c r="B940" s="57" t="s">
        <v>694</v>
      </c>
      <c r="C940" s="24" t="s">
        <v>18</v>
      </c>
      <c r="D940" s="24" t="n">
        <f aca="false">D941+D942+D943+D944</f>
        <v>0</v>
      </c>
      <c r="E940" s="24" t="n">
        <f aca="false">E941+E942+E943+E944</f>
        <v>0</v>
      </c>
      <c r="F940" s="24" t="n">
        <f aca="false">F941+F942+F943+F944</f>
        <v>0</v>
      </c>
      <c r="G940" s="24"/>
      <c r="H940" s="26" t="s">
        <v>695</v>
      </c>
      <c r="I940" s="59" t="s">
        <v>696</v>
      </c>
      <c r="J940" s="29" t="s">
        <v>41</v>
      </c>
      <c r="K940" s="29" t="s">
        <v>25</v>
      </c>
      <c r="L940" s="30"/>
      <c r="M940" s="31" t="n">
        <v>809</v>
      </c>
      <c r="N940" s="31"/>
    </row>
    <row r="941" customFormat="false" ht="12" hidden="false" customHeight="true" outlineLevel="2" collapsed="false">
      <c r="A941" s="34"/>
      <c r="B941" s="57"/>
      <c r="C941" s="24" t="s">
        <v>20</v>
      </c>
      <c r="D941" s="32" t="n">
        <v>0</v>
      </c>
      <c r="E941" s="32" t="n">
        <v>0</v>
      </c>
      <c r="F941" s="32" t="n">
        <v>0</v>
      </c>
      <c r="G941" s="24"/>
      <c r="H941" s="26"/>
      <c r="I941" s="59"/>
      <c r="J941" s="29"/>
      <c r="K941" s="29"/>
      <c r="L941" s="30"/>
      <c r="M941" s="31"/>
      <c r="N941" s="31"/>
    </row>
    <row r="942" customFormat="false" ht="12" hidden="false" customHeight="true" outlineLevel="2" collapsed="false">
      <c r="A942" s="34"/>
      <c r="B942" s="57"/>
      <c r="C942" s="24" t="s">
        <v>21</v>
      </c>
      <c r="D942" s="32" t="n">
        <v>0</v>
      </c>
      <c r="E942" s="32" t="n">
        <v>0</v>
      </c>
      <c r="F942" s="32" t="n">
        <v>0</v>
      </c>
      <c r="G942" s="24"/>
      <c r="H942" s="26"/>
      <c r="I942" s="59"/>
      <c r="J942" s="29"/>
      <c r="K942" s="29"/>
      <c r="L942" s="30"/>
      <c r="M942" s="31"/>
      <c r="N942" s="31"/>
    </row>
    <row r="943" customFormat="false" ht="15.75" hidden="false" customHeight="true" outlineLevel="2" collapsed="false">
      <c r="A943" s="34"/>
      <c r="B943" s="57"/>
      <c r="C943" s="24" t="s">
        <v>22</v>
      </c>
      <c r="D943" s="32" t="n">
        <v>0</v>
      </c>
      <c r="E943" s="32" t="n">
        <v>0</v>
      </c>
      <c r="F943" s="32" t="n">
        <v>0</v>
      </c>
      <c r="G943" s="24"/>
      <c r="H943" s="26"/>
      <c r="I943" s="59"/>
      <c r="J943" s="29"/>
      <c r="K943" s="29"/>
      <c r="L943" s="30"/>
      <c r="M943" s="31"/>
      <c r="N943" s="31"/>
    </row>
    <row r="944" customFormat="false" ht="230.25" hidden="false" customHeight="true" outlineLevel="2" collapsed="false">
      <c r="A944" s="34"/>
      <c r="B944" s="57"/>
      <c r="C944" s="52" t="s">
        <v>23</v>
      </c>
      <c r="D944" s="29" t="n">
        <v>0</v>
      </c>
      <c r="E944" s="29" t="n">
        <v>0</v>
      </c>
      <c r="F944" s="29" t="n">
        <v>0</v>
      </c>
      <c r="G944" s="24"/>
      <c r="H944" s="26"/>
      <c r="I944" s="59"/>
      <c r="J944" s="29"/>
      <c r="K944" s="29"/>
      <c r="L944" s="30"/>
      <c r="M944" s="31"/>
      <c r="N944" s="31"/>
    </row>
    <row r="945" customFormat="false" ht="11.25" hidden="false" customHeight="true" outlineLevel="2" collapsed="false">
      <c r="A945" s="34" t="s">
        <v>697</v>
      </c>
      <c r="B945" s="60" t="s">
        <v>698</v>
      </c>
      <c r="C945" s="24" t="s">
        <v>18</v>
      </c>
      <c r="D945" s="24" t="n">
        <f aca="false">D946+D947+D948+D949</f>
        <v>0</v>
      </c>
      <c r="E945" s="24" t="n">
        <f aca="false">E946+E947+E948+E949</f>
        <v>0</v>
      </c>
      <c r="F945" s="24" t="n">
        <f aca="false">F946+F947+F948+F949</f>
        <v>0</v>
      </c>
      <c r="G945" s="105"/>
      <c r="H945" s="26" t="s">
        <v>699</v>
      </c>
      <c r="I945" s="59" t="s">
        <v>700</v>
      </c>
      <c r="J945" s="29" t="s">
        <v>61</v>
      </c>
      <c r="K945" s="29" t="s">
        <v>25</v>
      </c>
      <c r="L945" s="30" t="s">
        <v>75</v>
      </c>
      <c r="M945" s="31" t="n">
        <v>809</v>
      </c>
      <c r="N945" s="31"/>
    </row>
    <row r="946" customFormat="false" ht="14.25" hidden="false" customHeight="true" outlineLevel="2" collapsed="false">
      <c r="A946" s="34"/>
      <c r="B946" s="60"/>
      <c r="C946" s="24" t="s">
        <v>20</v>
      </c>
      <c r="D946" s="32" t="n">
        <v>0</v>
      </c>
      <c r="E946" s="32" t="n">
        <v>0</v>
      </c>
      <c r="F946" s="32" t="n">
        <v>0</v>
      </c>
      <c r="G946" s="105"/>
      <c r="H946" s="26"/>
      <c r="I946" s="59"/>
      <c r="J946" s="29"/>
      <c r="K946" s="29"/>
      <c r="L946" s="30"/>
      <c r="M946" s="31"/>
      <c r="N946" s="31"/>
    </row>
    <row r="947" customFormat="false" ht="15.75" hidden="false" customHeight="true" outlineLevel="2" collapsed="false">
      <c r="A947" s="34"/>
      <c r="B947" s="60"/>
      <c r="C947" s="24" t="s">
        <v>21</v>
      </c>
      <c r="D947" s="32" t="n">
        <v>0</v>
      </c>
      <c r="E947" s="32" t="n">
        <v>0</v>
      </c>
      <c r="F947" s="32" t="n">
        <v>0</v>
      </c>
      <c r="G947" s="105"/>
      <c r="H947" s="26"/>
      <c r="I947" s="59"/>
      <c r="J947" s="29"/>
      <c r="K947" s="29"/>
      <c r="L947" s="30"/>
      <c r="M947" s="31"/>
      <c r="N947" s="31"/>
    </row>
    <row r="948" customFormat="false" ht="16.5" hidden="false" customHeight="true" outlineLevel="2" collapsed="false">
      <c r="A948" s="34"/>
      <c r="B948" s="60"/>
      <c r="C948" s="24" t="s">
        <v>22</v>
      </c>
      <c r="D948" s="32" t="n">
        <v>0</v>
      </c>
      <c r="E948" s="32" t="n">
        <v>0</v>
      </c>
      <c r="F948" s="32" t="n">
        <v>0</v>
      </c>
      <c r="G948" s="105"/>
      <c r="H948" s="26"/>
      <c r="I948" s="59"/>
      <c r="J948" s="29"/>
      <c r="K948" s="29"/>
      <c r="L948" s="30"/>
      <c r="M948" s="31"/>
      <c r="N948" s="31"/>
    </row>
    <row r="949" customFormat="false" ht="116.25" hidden="false" customHeight="true" outlineLevel="2" collapsed="false">
      <c r="A949" s="34"/>
      <c r="B949" s="60"/>
      <c r="C949" s="52" t="s">
        <v>23</v>
      </c>
      <c r="D949" s="29" t="n">
        <v>0</v>
      </c>
      <c r="E949" s="29" t="n">
        <v>0</v>
      </c>
      <c r="F949" s="29" t="n">
        <v>0</v>
      </c>
      <c r="G949" s="105"/>
      <c r="H949" s="26"/>
      <c r="I949" s="59"/>
      <c r="J949" s="29"/>
      <c r="K949" s="29"/>
      <c r="L949" s="30"/>
      <c r="M949" s="31"/>
      <c r="N949" s="31"/>
    </row>
    <row r="950" customFormat="false" ht="16.5" hidden="false" customHeight="true" outlineLevel="2" collapsed="false">
      <c r="A950" s="34" t="s">
        <v>701</v>
      </c>
      <c r="B950" s="60" t="s">
        <v>702</v>
      </c>
      <c r="C950" s="52" t="s">
        <v>18</v>
      </c>
      <c r="D950" s="52" t="n">
        <f aca="false">D951+D952+D953+D954</f>
        <v>0</v>
      </c>
      <c r="E950" s="52" t="n">
        <f aca="false">E951+E952+E953+E954</f>
        <v>0</v>
      </c>
      <c r="F950" s="52" t="n">
        <f aca="false">F951+F952+F953+F954</f>
        <v>0</v>
      </c>
      <c r="G950" s="55"/>
      <c r="H950" s="26" t="s">
        <v>703</v>
      </c>
      <c r="I950" s="59" t="s">
        <v>704</v>
      </c>
      <c r="J950" s="29" t="s">
        <v>41</v>
      </c>
      <c r="K950" s="29" t="s">
        <v>25</v>
      </c>
      <c r="L950" s="30"/>
      <c r="M950" s="31" t="n">
        <v>809</v>
      </c>
      <c r="N950" s="31"/>
    </row>
    <row r="951" customFormat="false" ht="17.25" hidden="false" customHeight="true" outlineLevel="2" collapsed="false">
      <c r="A951" s="34"/>
      <c r="B951" s="60"/>
      <c r="C951" s="24" t="s">
        <v>20</v>
      </c>
      <c r="D951" s="32" t="n">
        <v>0</v>
      </c>
      <c r="E951" s="32" t="n">
        <v>0</v>
      </c>
      <c r="F951" s="32" t="n">
        <v>0</v>
      </c>
      <c r="G951" s="105"/>
      <c r="H951" s="26"/>
      <c r="I951" s="59"/>
      <c r="J951" s="29"/>
      <c r="K951" s="29"/>
      <c r="L951" s="30"/>
      <c r="M951" s="31"/>
      <c r="N951" s="31"/>
    </row>
    <row r="952" customFormat="false" ht="19.5" hidden="false" customHeight="true" outlineLevel="2" collapsed="false">
      <c r="A952" s="34"/>
      <c r="B952" s="60"/>
      <c r="C952" s="24" t="s">
        <v>21</v>
      </c>
      <c r="D952" s="32" t="n">
        <v>0</v>
      </c>
      <c r="E952" s="32" t="n">
        <v>0</v>
      </c>
      <c r="F952" s="32" t="n">
        <v>0</v>
      </c>
      <c r="G952" s="105"/>
      <c r="H952" s="26"/>
      <c r="I952" s="59"/>
      <c r="J952" s="29"/>
      <c r="K952" s="29"/>
      <c r="L952" s="30"/>
      <c r="M952" s="31"/>
      <c r="N952" s="31"/>
    </row>
    <row r="953" customFormat="false" ht="16.5" hidden="false" customHeight="true" outlineLevel="2" collapsed="false">
      <c r="A953" s="34"/>
      <c r="B953" s="60"/>
      <c r="C953" s="24" t="s">
        <v>22</v>
      </c>
      <c r="D953" s="32" t="n">
        <v>0</v>
      </c>
      <c r="E953" s="32" t="n">
        <v>0</v>
      </c>
      <c r="F953" s="32" t="n">
        <v>0</v>
      </c>
      <c r="G953" s="105"/>
      <c r="H953" s="26"/>
      <c r="I953" s="59"/>
      <c r="J953" s="29"/>
      <c r="K953" s="29"/>
      <c r="L953" s="30"/>
      <c r="M953" s="31"/>
      <c r="N953" s="31"/>
    </row>
    <row r="954" customFormat="false" ht="369" hidden="false" customHeight="true" outlineLevel="2" collapsed="false">
      <c r="A954" s="34"/>
      <c r="B954" s="60"/>
      <c r="C954" s="52" t="s">
        <v>23</v>
      </c>
      <c r="D954" s="29" t="n">
        <v>0</v>
      </c>
      <c r="E954" s="29" t="n">
        <v>0</v>
      </c>
      <c r="F954" s="29" t="n">
        <v>0</v>
      </c>
      <c r="G954" s="105"/>
      <c r="H954" s="26"/>
      <c r="I954" s="59"/>
      <c r="J954" s="29"/>
      <c r="K954" s="29"/>
      <c r="L954" s="30"/>
      <c r="M954" s="31"/>
      <c r="N954" s="31"/>
    </row>
    <row r="955" customFormat="false" ht="16.5" hidden="false" customHeight="true" outlineLevel="2" collapsed="false">
      <c r="A955" s="34" t="s">
        <v>705</v>
      </c>
      <c r="B955" s="60" t="s">
        <v>706</v>
      </c>
      <c r="C955" s="24" t="s">
        <v>18</v>
      </c>
      <c r="D955" s="24" t="n">
        <f aca="false">D956+D957+D958+D959</f>
        <v>96.3</v>
      </c>
      <c r="E955" s="24" t="n">
        <f aca="false">E956+E957+E958+E959</f>
        <v>0</v>
      </c>
      <c r="F955" s="24" t="n">
        <f aca="false">F956+F957+F958+F959</f>
        <v>0</v>
      </c>
      <c r="G955" s="89" t="n">
        <f aca="false">F955/D955</f>
        <v>0</v>
      </c>
      <c r="H955" s="26" t="s">
        <v>707</v>
      </c>
      <c r="I955" s="59" t="s">
        <v>708</v>
      </c>
      <c r="J955" s="29" t="s">
        <v>48</v>
      </c>
      <c r="K955" s="29" t="s">
        <v>25</v>
      </c>
      <c r="L955" s="30" t="s">
        <v>54</v>
      </c>
      <c r="M955" s="31" t="n">
        <v>809</v>
      </c>
      <c r="N955" s="31"/>
    </row>
    <row r="956" customFormat="false" ht="16.5" hidden="false" customHeight="true" outlineLevel="2" collapsed="false">
      <c r="A956" s="34"/>
      <c r="B956" s="60"/>
      <c r="C956" s="24" t="s">
        <v>20</v>
      </c>
      <c r="D956" s="32" t="n">
        <v>96.3</v>
      </c>
      <c r="E956" s="32" t="n">
        <v>0</v>
      </c>
      <c r="F956" s="32" t="n">
        <v>0</v>
      </c>
      <c r="G956" s="89" t="n">
        <f aca="false">F956/D956</f>
        <v>0</v>
      </c>
      <c r="H956" s="26"/>
      <c r="I956" s="59"/>
      <c r="J956" s="29"/>
      <c r="K956" s="29"/>
      <c r="L956" s="30"/>
      <c r="M956" s="31"/>
      <c r="N956" s="31"/>
    </row>
    <row r="957" customFormat="false" ht="16.5" hidden="false" customHeight="true" outlineLevel="2" collapsed="false">
      <c r="A957" s="34"/>
      <c r="B957" s="60"/>
      <c r="C957" s="24" t="s">
        <v>21</v>
      </c>
      <c r="D957" s="32" t="n">
        <v>0</v>
      </c>
      <c r="E957" s="32" t="n">
        <v>0</v>
      </c>
      <c r="F957" s="32" t="n">
        <v>0</v>
      </c>
      <c r="G957" s="105"/>
      <c r="H957" s="26"/>
      <c r="I957" s="59"/>
      <c r="J957" s="29"/>
      <c r="K957" s="29"/>
      <c r="L957" s="30"/>
      <c r="M957" s="31"/>
      <c r="N957" s="31"/>
    </row>
    <row r="958" customFormat="false" ht="16.5" hidden="false" customHeight="true" outlineLevel="2" collapsed="false">
      <c r="A958" s="34"/>
      <c r="B958" s="60"/>
      <c r="C958" s="24" t="s">
        <v>22</v>
      </c>
      <c r="D958" s="32" t="n">
        <v>0</v>
      </c>
      <c r="E958" s="32" t="n">
        <v>0</v>
      </c>
      <c r="F958" s="32" t="n">
        <v>0</v>
      </c>
      <c r="G958" s="105"/>
      <c r="H958" s="26"/>
      <c r="I958" s="59"/>
      <c r="J958" s="29"/>
      <c r="K958" s="29"/>
      <c r="L958" s="30"/>
      <c r="M958" s="31"/>
      <c r="N958" s="31"/>
    </row>
    <row r="959" customFormat="false" ht="16.5" hidden="false" customHeight="true" outlineLevel="2" collapsed="false">
      <c r="A959" s="34"/>
      <c r="B959" s="60"/>
      <c r="C959" s="52" t="s">
        <v>23</v>
      </c>
      <c r="D959" s="29" t="n">
        <v>0</v>
      </c>
      <c r="E959" s="29" t="n">
        <v>0</v>
      </c>
      <c r="F959" s="29" t="n">
        <v>0</v>
      </c>
      <c r="G959" s="105"/>
      <c r="H959" s="26"/>
      <c r="I959" s="59"/>
      <c r="J959" s="29"/>
      <c r="K959" s="29"/>
      <c r="L959" s="30"/>
      <c r="M959" s="31"/>
      <c r="N959" s="31"/>
    </row>
    <row r="960" customFormat="false" ht="14.25" hidden="false" customHeight="true" outlineLevel="1" collapsed="false">
      <c r="A960" s="38" t="s">
        <v>709</v>
      </c>
      <c r="B960" s="39" t="s">
        <v>710</v>
      </c>
      <c r="C960" s="45" t="s">
        <v>18</v>
      </c>
      <c r="D960" s="40" t="n">
        <f aca="false">D961+D962+D963+D964</f>
        <v>0</v>
      </c>
      <c r="E960" s="40" t="n">
        <f aca="false">E961+E962+E963+E964</f>
        <v>0</v>
      </c>
      <c r="F960" s="40" t="n">
        <f aca="false">F961+F962+F963+F964</f>
        <v>0</v>
      </c>
      <c r="G960" s="40"/>
      <c r="H960" s="42"/>
      <c r="I960" s="44"/>
      <c r="J960" s="44"/>
      <c r="K960" s="45" t="s">
        <v>25</v>
      </c>
      <c r="L960" s="46"/>
      <c r="M960" s="47"/>
      <c r="N960" s="47"/>
    </row>
    <row r="961" customFormat="false" ht="14.25" hidden="false" customHeight="true" outlineLevel="1" collapsed="false">
      <c r="A961" s="38"/>
      <c r="B961" s="39"/>
      <c r="C961" s="45" t="s">
        <v>20</v>
      </c>
      <c r="D961" s="40" t="n">
        <f aca="false">D966+D971</f>
        <v>0</v>
      </c>
      <c r="E961" s="40" t="n">
        <f aca="false">E966+E971</f>
        <v>0</v>
      </c>
      <c r="F961" s="40" t="n">
        <f aca="false">F966+F971</f>
        <v>0</v>
      </c>
      <c r="G961" s="40"/>
      <c r="H961" s="42"/>
      <c r="I961" s="44"/>
      <c r="J961" s="44"/>
      <c r="K961" s="45"/>
      <c r="L961" s="46"/>
      <c r="M961" s="47"/>
      <c r="N961" s="47"/>
    </row>
    <row r="962" customFormat="false" ht="14.25" hidden="false" customHeight="true" outlineLevel="1" collapsed="false">
      <c r="A962" s="38"/>
      <c r="B962" s="39"/>
      <c r="C962" s="45" t="s">
        <v>21</v>
      </c>
      <c r="D962" s="40" t="n">
        <f aca="false">D967+D972</f>
        <v>0</v>
      </c>
      <c r="E962" s="40" t="n">
        <f aca="false">E967+E972</f>
        <v>0</v>
      </c>
      <c r="F962" s="40" t="n">
        <f aca="false">F967+F972</f>
        <v>0</v>
      </c>
      <c r="G962" s="40"/>
      <c r="H962" s="42"/>
      <c r="I962" s="44"/>
      <c r="J962" s="44"/>
      <c r="K962" s="45"/>
      <c r="L962" s="46"/>
      <c r="M962" s="47"/>
      <c r="N962" s="47"/>
    </row>
    <row r="963" customFormat="false" ht="14.25" hidden="false" customHeight="true" outlineLevel="1" collapsed="false">
      <c r="A963" s="38"/>
      <c r="B963" s="39"/>
      <c r="C963" s="45" t="s">
        <v>22</v>
      </c>
      <c r="D963" s="40" t="n">
        <f aca="false">D968+D973</f>
        <v>0</v>
      </c>
      <c r="E963" s="40" t="n">
        <f aca="false">E968+E973</f>
        <v>0</v>
      </c>
      <c r="F963" s="40" t="n">
        <f aca="false">F968+F973</f>
        <v>0</v>
      </c>
      <c r="G963" s="40"/>
      <c r="H963" s="42"/>
      <c r="I963" s="44"/>
      <c r="J963" s="44"/>
      <c r="K963" s="45"/>
      <c r="L963" s="46"/>
      <c r="M963" s="47"/>
      <c r="N963" s="47"/>
    </row>
    <row r="964" customFormat="false" ht="27" hidden="false" customHeight="true" outlineLevel="1" collapsed="false">
      <c r="A964" s="38"/>
      <c r="B964" s="39"/>
      <c r="C964" s="45" t="s">
        <v>23</v>
      </c>
      <c r="D964" s="40" t="n">
        <f aca="false">D969+D974</f>
        <v>0</v>
      </c>
      <c r="E964" s="40" t="n">
        <f aca="false">E969+E974</f>
        <v>0</v>
      </c>
      <c r="F964" s="40" t="n">
        <f aca="false">F969+F974</f>
        <v>0</v>
      </c>
      <c r="G964" s="40"/>
      <c r="H964" s="42"/>
      <c r="I964" s="44"/>
      <c r="J964" s="44"/>
      <c r="K964" s="45"/>
      <c r="L964" s="46"/>
      <c r="M964" s="47"/>
      <c r="N964" s="47"/>
    </row>
    <row r="965" customFormat="false" ht="14.25" hidden="false" customHeight="true" outlineLevel="2" collapsed="false">
      <c r="A965" s="34" t="s">
        <v>711</v>
      </c>
      <c r="B965" s="57" t="s">
        <v>712</v>
      </c>
      <c r="C965" s="24" t="s">
        <v>18</v>
      </c>
      <c r="D965" s="24" t="n">
        <f aca="false">D966+D967+D968+D969</f>
        <v>0</v>
      </c>
      <c r="E965" s="24" t="n">
        <f aca="false">E966+E967+E968+E969</f>
        <v>0</v>
      </c>
      <c r="F965" s="24" t="n">
        <f aca="false">F966+F967+F968+F969</f>
        <v>0</v>
      </c>
      <c r="G965" s="24"/>
      <c r="H965" s="26" t="s">
        <v>713</v>
      </c>
      <c r="I965" s="59" t="s">
        <v>714</v>
      </c>
      <c r="J965" s="52" t="s">
        <v>61</v>
      </c>
      <c r="K965" s="29" t="s">
        <v>25</v>
      </c>
      <c r="L965" s="30" t="s">
        <v>75</v>
      </c>
      <c r="M965" s="31" t="n">
        <v>809</v>
      </c>
      <c r="N965" s="31"/>
    </row>
    <row r="966" customFormat="false" ht="14.25" hidden="false" customHeight="true" outlineLevel="2" collapsed="false">
      <c r="A966" s="34"/>
      <c r="B966" s="57"/>
      <c r="C966" s="24" t="s">
        <v>20</v>
      </c>
      <c r="D966" s="32" t="n">
        <v>0</v>
      </c>
      <c r="E966" s="32" t="n">
        <v>0</v>
      </c>
      <c r="F966" s="32" t="n">
        <v>0</v>
      </c>
      <c r="G966" s="24"/>
      <c r="H966" s="26"/>
      <c r="I966" s="59"/>
      <c r="J966" s="52"/>
      <c r="K966" s="29"/>
      <c r="L966" s="30"/>
      <c r="M966" s="31"/>
      <c r="N966" s="31"/>
    </row>
    <row r="967" customFormat="false" ht="14.25" hidden="false" customHeight="true" outlineLevel="2" collapsed="false">
      <c r="A967" s="34"/>
      <c r="B967" s="57"/>
      <c r="C967" s="24" t="s">
        <v>21</v>
      </c>
      <c r="D967" s="32" t="n">
        <v>0</v>
      </c>
      <c r="E967" s="32" t="n">
        <v>0</v>
      </c>
      <c r="F967" s="32" t="n">
        <v>0</v>
      </c>
      <c r="G967" s="24"/>
      <c r="H967" s="26"/>
      <c r="I967" s="59"/>
      <c r="J967" s="52"/>
      <c r="K967" s="29"/>
      <c r="L967" s="30"/>
      <c r="M967" s="31"/>
      <c r="N967" s="31"/>
    </row>
    <row r="968" customFormat="false" ht="14.25" hidden="false" customHeight="true" outlineLevel="2" collapsed="false">
      <c r="A968" s="34"/>
      <c r="B968" s="57"/>
      <c r="C968" s="24" t="s">
        <v>22</v>
      </c>
      <c r="D968" s="32" t="n">
        <v>0</v>
      </c>
      <c r="E968" s="32" t="n">
        <v>0</v>
      </c>
      <c r="F968" s="32" t="n">
        <v>0</v>
      </c>
      <c r="G968" s="24"/>
      <c r="H968" s="26"/>
      <c r="I968" s="59"/>
      <c r="J968" s="52"/>
      <c r="K968" s="29"/>
      <c r="L968" s="30"/>
      <c r="M968" s="31"/>
      <c r="N968" s="31"/>
    </row>
    <row r="969" customFormat="false" ht="14.25" hidden="false" customHeight="true" outlineLevel="2" collapsed="false">
      <c r="A969" s="34"/>
      <c r="B969" s="57"/>
      <c r="C969" s="24" t="s">
        <v>23</v>
      </c>
      <c r="D969" s="29" t="n">
        <v>0</v>
      </c>
      <c r="E969" s="29" t="n">
        <v>0</v>
      </c>
      <c r="F969" s="29" t="n">
        <v>0</v>
      </c>
      <c r="G969" s="24"/>
      <c r="H969" s="26"/>
      <c r="I969" s="59"/>
      <c r="J969" s="52"/>
      <c r="K969" s="29"/>
      <c r="L969" s="30"/>
      <c r="M969" s="31"/>
      <c r="N969" s="31"/>
    </row>
    <row r="970" customFormat="false" ht="15" hidden="false" customHeight="true" outlineLevel="2" collapsed="false">
      <c r="A970" s="34" t="s">
        <v>715</v>
      </c>
      <c r="B970" s="57" t="s">
        <v>716</v>
      </c>
      <c r="C970" s="52" t="s">
        <v>18</v>
      </c>
      <c r="D970" s="52" t="n">
        <f aca="false">D971+D972+D973+D974</f>
        <v>0</v>
      </c>
      <c r="E970" s="52" t="n">
        <f aca="false">E971+E972+E973+E974</f>
        <v>0</v>
      </c>
      <c r="F970" s="52" t="n">
        <f aca="false">F971+F972+F973+F974</f>
        <v>0</v>
      </c>
      <c r="G970" s="24"/>
      <c r="H970" s="26" t="s">
        <v>628</v>
      </c>
      <c r="I970" s="59" t="s">
        <v>717</v>
      </c>
      <c r="J970" s="52" t="s">
        <v>61</v>
      </c>
      <c r="K970" s="29" t="s">
        <v>25</v>
      </c>
      <c r="L970" s="30" t="s">
        <v>75</v>
      </c>
      <c r="M970" s="31" t="n">
        <v>809</v>
      </c>
      <c r="N970" s="31"/>
    </row>
    <row r="971" customFormat="false" ht="12" hidden="false" customHeight="true" outlineLevel="2" collapsed="false">
      <c r="A971" s="34"/>
      <c r="B971" s="57"/>
      <c r="C971" s="24" t="s">
        <v>20</v>
      </c>
      <c r="D971" s="32" t="n">
        <v>0</v>
      </c>
      <c r="E971" s="32" t="n">
        <v>0</v>
      </c>
      <c r="F971" s="32" t="n">
        <v>0</v>
      </c>
      <c r="G971" s="24"/>
      <c r="H971" s="26"/>
      <c r="I971" s="59"/>
      <c r="J971" s="52"/>
      <c r="K971" s="29"/>
      <c r="L971" s="30"/>
      <c r="M971" s="31"/>
      <c r="N971" s="31"/>
    </row>
    <row r="972" customFormat="false" ht="12" hidden="false" customHeight="true" outlineLevel="2" collapsed="false">
      <c r="A972" s="34"/>
      <c r="B972" s="57"/>
      <c r="C972" s="24" t="s">
        <v>21</v>
      </c>
      <c r="D972" s="32" t="n">
        <v>0</v>
      </c>
      <c r="E972" s="32" t="n">
        <v>0</v>
      </c>
      <c r="F972" s="32" t="n">
        <v>0</v>
      </c>
      <c r="G972" s="24"/>
      <c r="H972" s="26"/>
      <c r="I972" s="59"/>
      <c r="J972" s="52"/>
      <c r="K972" s="29"/>
      <c r="L972" s="30"/>
      <c r="M972" s="31"/>
      <c r="N972" s="31"/>
    </row>
    <row r="973" customFormat="false" ht="12" hidden="false" customHeight="true" outlineLevel="2" collapsed="false">
      <c r="A973" s="34"/>
      <c r="B973" s="57"/>
      <c r="C973" s="24" t="s">
        <v>22</v>
      </c>
      <c r="D973" s="32" t="n">
        <v>0</v>
      </c>
      <c r="E973" s="32" t="n">
        <v>0</v>
      </c>
      <c r="F973" s="32" t="n">
        <v>0</v>
      </c>
      <c r="G973" s="24"/>
      <c r="H973" s="26"/>
      <c r="I973" s="59"/>
      <c r="J973" s="52"/>
      <c r="K973" s="29"/>
      <c r="L973" s="30"/>
      <c r="M973" s="31"/>
      <c r="N973" s="31"/>
    </row>
    <row r="974" customFormat="false" ht="245.25" hidden="false" customHeight="true" outlineLevel="2" collapsed="false">
      <c r="A974" s="34"/>
      <c r="B974" s="57"/>
      <c r="C974" s="52" t="s">
        <v>23</v>
      </c>
      <c r="D974" s="29" t="n">
        <v>0</v>
      </c>
      <c r="E974" s="29" t="n">
        <v>0</v>
      </c>
      <c r="F974" s="29" t="n">
        <v>0</v>
      </c>
      <c r="G974" s="24"/>
      <c r="H974" s="26"/>
      <c r="I974" s="59"/>
      <c r="J974" s="52"/>
      <c r="K974" s="29"/>
      <c r="L974" s="30"/>
      <c r="M974" s="31"/>
      <c r="N974" s="31"/>
    </row>
    <row r="975" customFormat="false" ht="12" hidden="false" customHeight="true" outlineLevel="0" collapsed="false">
      <c r="A975" s="13" t="n">
        <v>6</v>
      </c>
      <c r="B975" s="14" t="s">
        <v>718</v>
      </c>
      <c r="C975" s="36" t="s">
        <v>18</v>
      </c>
      <c r="D975" s="36" t="n">
        <f aca="false">ROUND(D976+D977+D978+D979,1)</f>
        <v>36630.1</v>
      </c>
      <c r="E975" s="36" t="n">
        <f aca="false">ROUND(E976+E977+E978+E979,1)</f>
        <v>27666.7</v>
      </c>
      <c r="F975" s="36" t="n">
        <f aca="false">ROUND(F976+F977+F978+F979,1)</f>
        <v>27666.7</v>
      </c>
      <c r="G975" s="95" t="n">
        <f aca="false">F975/D975</f>
        <v>0.755299603331686</v>
      </c>
      <c r="H975" s="17"/>
      <c r="I975" s="19"/>
      <c r="J975" s="19"/>
      <c r="K975" s="15" t="s">
        <v>27</v>
      </c>
      <c r="L975" s="20"/>
      <c r="M975" s="31" t="n">
        <v>824</v>
      </c>
      <c r="N975" s="31"/>
    </row>
    <row r="976" customFormat="false" ht="12" hidden="false" customHeight="true" outlineLevel="0" collapsed="false">
      <c r="A976" s="13"/>
      <c r="B976" s="14"/>
      <c r="C976" s="36" t="s">
        <v>20</v>
      </c>
      <c r="D976" s="36" t="n">
        <f aca="false">D981+D1016+D1001</f>
        <v>36630.1</v>
      </c>
      <c r="E976" s="36" t="n">
        <f aca="false">E981+E1016+E1001</f>
        <v>27666.7</v>
      </c>
      <c r="F976" s="36" t="n">
        <f aca="false">F981+F1016+F1001</f>
        <v>27666.7</v>
      </c>
      <c r="G976" s="95" t="n">
        <f aca="false">F976/D976</f>
        <v>0.755299603331686</v>
      </c>
      <c r="H976" s="17"/>
      <c r="I976" s="19"/>
      <c r="J976" s="19"/>
      <c r="K976" s="15"/>
      <c r="L976" s="20"/>
      <c r="M976" s="31"/>
      <c r="N976" s="31"/>
    </row>
    <row r="977" customFormat="false" ht="12" hidden="false" customHeight="true" outlineLevel="0" collapsed="false">
      <c r="A977" s="13"/>
      <c r="B977" s="14"/>
      <c r="C977" s="36" t="s">
        <v>21</v>
      </c>
      <c r="D977" s="36" t="n">
        <f aca="false">D982+D1017+D1002</f>
        <v>0</v>
      </c>
      <c r="E977" s="36" t="n">
        <f aca="false">E982+E1017+E1002</f>
        <v>0</v>
      </c>
      <c r="F977" s="36" t="n">
        <f aca="false">F982+F1017+F1002</f>
        <v>0</v>
      </c>
      <c r="G977" s="106"/>
      <c r="H977" s="17"/>
      <c r="I977" s="19"/>
      <c r="J977" s="19"/>
      <c r="K977" s="15"/>
      <c r="L977" s="20"/>
      <c r="M977" s="31"/>
      <c r="N977" s="31"/>
    </row>
    <row r="978" customFormat="false" ht="12" hidden="false" customHeight="true" outlineLevel="0" collapsed="false">
      <c r="A978" s="13"/>
      <c r="B978" s="14"/>
      <c r="C978" s="36" t="s">
        <v>22</v>
      </c>
      <c r="D978" s="36" t="n">
        <f aca="false">D983+D1018+D1003</f>
        <v>0</v>
      </c>
      <c r="E978" s="36" t="n">
        <f aca="false">E983+E1018+E1003</f>
        <v>0</v>
      </c>
      <c r="F978" s="36" t="n">
        <f aca="false">F983+F1018+F1003</f>
        <v>0</v>
      </c>
      <c r="G978" s="106"/>
      <c r="H978" s="17"/>
      <c r="I978" s="19"/>
      <c r="J978" s="19"/>
      <c r="K978" s="15"/>
      <c r="L978" s="20"/>
      <c r="M978" s="31"/>
      <c r="N978" s="31"/>
    </row>
    <row r="979" customFormat="false" ht="12" hidden="false" customHeight="true" outlineLevel="0" collapsed="false">
      <c r="A979" s="13"/>
      <c r="B979" s="14"/>
      <c r="C979" s="36" t="s">
        <v>23</v>
      </c>
      <c r="D979" s="36" t="n">
        <f aca="false">D984+D1019+D1004</f>
        <v>0</v>
      </c>
      <c r="E979" s="36" t="n">
        <f aca="false">E984+E1019+E1004</f>
        <v>0</v>
      </c>
      <c r="F979" s="36" t="n">
        <f aca="false">F984+F1019+F1004</f>
        <v>0</v>
      </c>
      <c r="G979" s="106"/>
      <c r="H979" s="17"/>
      <c r="I979" s="19"/>
      <c r="J979" s="19"/>
      <c r="K979" s="15"/>
      <c r="L979" s="20"/>
      <c r="M979" s="31"/>
      <c r="N979" s="31"/>
    </row>
    <row r="980" customFormat="false" ht="13.5" hidden="false" customHeight="true" outlineLevel="1" collapsed="false">
      <c r="A980" s="38" t="s">
        <v>719</v>
      </c>
      <c r="B980" s="91" t="s">
        <v>720</v>
      </c>
      <c r="C980" s="45" t="s">
        <v>18</v>
      </c>
      <c r="D980" s="40" t="n">
        <f aca="false">D985+D990+D995</f>
        <v>0</v>
      </c>
      <c r="E980" s="40" t="n">
        <f aca="false">E985+E990+E995</f>
        <v>0</v>
      </c>
      <c r="F980" s="40" t="n">
        <f aca="false">F985+F990+F995</f>
        <v>0</v>
      </c>
      <c r="G980" s="40"/>
      <c r="H980" s="42"/>
      <c r="I980" s="44"/>
      <c r="J980" s="44"/>
      <c r="K980" s="45" t="s">
        <v>27</v>
      </c>
      <c r="L980" s="46"/>
      <c r="M980" s="31" t="n">
        <v>824</v>
      </c>
      <c r="N980" s="31"/>
    </row>
    <row r="981" customFormat="false" ht="13.5" hidden="false" customHeight="true" outlineLevel="1" collapsed="false">
      <c r="A981" s="38"/>
      <c r="B981" s="91"/>
      <c r="C981" s="45" t="s">
        <v>20</v>
      </c>
      <c r="D981" s="40" t="n">
        <f aca="false">D986+D991+D996</f>
        <v>0</v>
      </c>
      <c r="E981" s="40" t="n">
        <f aca="false">E986+E991+E996</f>
        <v>0</v>
      </c>
      <c r="F981" s="40" t="n">
        <f aca="false">F986+F991+F996</f>
        <v>0</v>
      </c>
      <c r="G981" s="40"/>
      <c r="H981" s="42"/>
      <c r="I981" s="44"/>
      <c r="J981" s="44"/>
      <c r="K981" s="45"/>
      <c r="L981" s="46"/>
      <c r="M981" s="31"/>
      <c r="N981" s="31"/>
    </row>
    <row r="982" customFormat="false" ht="13.5" hidden="false" customHeight="true" outlineLevel="1" collapsed="false">
      <c r="A982" s="38"/>
      <c r="B982" s="91"/>
      <c r="C982" s="45" t="s">
        <v>21</v>
      </c>
      <c r="D982" s="40" t="n">
        <f aca="false">D987+D992+D997</f>
        <v>0</v>
      </c>
      <c r="E982" s="40" t="n">
        <f aca="false">E987+E992+E997</f>
        <v>0</v>
      </c>
      <c r="F982" s="40" t="n">
        <f aca="false">F987+F992+F997</f>
        <v>0</v>
      </c>
      <c r="G982" s="40"/>
      <c r="H982" s="42"/>
      <c r="I982" s="44"/>
      <c r="J982" s="44"/>
      <c r="K982" s="45"/>
      <c r="L982" s="46"/>
      <c r="M982" s="31"/>
      <c r="N982" s="31"/>
    </row>
    <row r="983" customFormat="false" ht="13.5" hidden="false" customHeight="true" outlineLevel="1" collapsed="false">
      <c r="A983" s="38"/>
      <c r="B983" s="91"/>
      <c r="C983" s="45" t="s">
        <v>22</v>
      </c>
      <c r="D983" s="40" t="n">
        <f aca="false">D988+D993+D998</f>
        <v>0</v>
      </c>
      <c r="E983" s="40" t="n">
        <f aca="false">E988+E993+E998</f>
        <v>0</v>
      </c>
      <c r="F983" s="40" t="n">
        <f aca="false">F988+F993+F998</f>
        <v>0</v>
      </c>
      <c r="G983" s="40"/>
      <c r="H983" s="42"/>
      <c r="I983" s="44"/>
      <c r="J983" s="44"/>
      <c r="K983" s="45"/>
      <c r="L983" s="46"/>
      <c r="M983" s="31"/>
      <c r="N983" s="31"/>
    </row>
    <row r="984" customFormat="false" ht="13.5" hidden="false" customHeight="true" outlineLevel="1" collapsed="false">
      <c r="A984" s="38"/>
      <c r="B984" s="91"/>
      <c r="C984" s="45" t="s">
        <v>23</v>
      </c>
      <c r="D984" s="40" t="n">
        <f aca="false">D989+D994+D999</f>
        <v>0</v>
      </c>
      <c r="E984" s="40" t="n">
        <f aca="false">E989+E994+E999</f>
        <v>0</v>
      </c>
      <c r="F984" s="40" t="n">
        <f aca="false">F989+F994+F999</f>
        <v>0</v>
      </c>
      <c r="G984" s="40"/>
      <c r="H984" s="42"/>
      <c r="I984" s="44"/>
      <c r="J984" s="44"/>
      <c r="K984" s="45"/>
      <c r="L984" s="46"/>
      <c r="M984" s="31"/>
      <c r="N984" s="31"/>
    </row>
    <row r="985" customFormat="false" ht="14.25" hidden="false" customHeight="true" outlineLevel="2" collapsed="false">
      <c r="A985" s="34" t="s">
        <v>721</v>
      </c>
      <c r="B985" s="57" t="s">
        <v>722</v>
      </c>
      <c r="C985" s="24" t="s">
        <v>18</v>
      </c>
      <c r="D985" s="24" t="n">
        <f aca="false">D986+D987+D988+D989</f>
        <v>0</v>
      </c>
      <c r="E985" s="24" t="n">
        <f aca="false">E986+E987+E988+E989</f>
        <v>0</v>
      </c>
      <c r="F985" s="24" t="n">
        <f aca="false">F986+F987+F988+F989</f>
        <v>0</v>
      </c>
      <c r="G985" s="24"/>
      <c r="H985" s="26" t="s">
        <v>723</v>
      </c>
      <c r="I985" s="107" t="s">
        <v>724</v>
      </c>
      <c r="J985" s="29" t="s">
        <v>41</v>
      </c>
      <c r="K985" s="29" t="s">
        <v>27</v>
      </c>
      <c r="L985" s="30"/>
      <c r="M985" s="31" t="n">
        <v>824</v>
      </c>
      <c r="N985" s="31"/>
    </row>
    <row r="986" customFormat="false" ht="14.25" hidden="false" customHeight="true" outlineLevel="2" collapsed="false">
      <c r="A986" s="34"/>
      <c r="B986" s="57"/>
      <c r="C986" s="24" t="s">
        <v>20</v>
      </c>
      <c r="D986" s="32" t="n">
        <v>0</v>
      </c>
      <c r="E986" s="32" t="n">
        <v>0</v>
      </c>
      <c r="F986" s="32" t="n">
        <v>0</v>
      </c>
      <c r="G986" s="32"/>
      <c r="H986" s="26"/>
      <c r="I986" s="107"/>
      <c r="J986" s="29"/>
      <c r="K986" s="29"/>
      <c r="L986" s="30"/>
      <c r="M986" s="31"/>
      <c r="N986" s="31"/>
    </row>
    <row r="987" customFormat="false" ht="14.25" hidden="false" customHeight="true" outlineLevel="2" collapsed="false">
      <c r="A987" s="34"/>
      <c r="B987" s="57"/>
      <c r="C987" s="24" t="s">
        <v>21</v>
      </c>
      <c r="D987" s="32" t="n">
        <v>0</v>
      </c>
      <c r="E987" s="32" t="n">
        <v>0</v>
      </c>
      <c r="F987" s="32" t="n">
        <v>0</v>
      </c>
      <c r="G987" s="32"/>
      <c r="H987" s="26"/>
      <c r="I987" s="107"/>
      <c r="J987" s="29"/>
      <c r="K987" s="29"/>
      <c r="L987" s="30"/>
      <c r="M987" s="31"/>
      <c r="N987" s="31"/>
    </row>
    <row r="988" customFormat="false" ht="14.25" hidden="false" customHeight="true" outlineLevel="2" collapsed="false">
      <c r="A988" s="34"/>
      <c r="B988" s="57"/>
      <c r="C988" s="24" t="s">
        <v>22</v>
      </c>
      <c r="D988" s="32" t="n">
        <v>0</v>
      </c>
      <c r="E988" s="32" t="n">
        <v>0</v>
      </c>
      <c r="F988" s="32" t="n">
        <v>0</v>
      </c>
      <c r="G988" s="32"/>
      <c r="H988" s="26"/>
      <c r="I988" s="107"/>
      <c r="J988" s="29"/>
      <c r="K988" s="29"/>
      <c r="L988" s="30"/>
      <c r="M988" s="31"/>
      <c r="N988" s="31"/>
    </row>
    <row r="989" customFormat="false" ht="67.5" hidden="false" customHeight="true" outlineLevel="2" collapsed="false">
      <c r="A989" s="34"/>
      <c r="B989" s="57"/>
      <c r="C989" s="52" t="s">
        <v>23</v>
      </c>
      <c r="D989" s="29" t="n">
        <v>0</v>
      </c>
      <c r="E989" s="29" t="n">
        <v>0</v>
      </c>
      <c r="F989" s="29" t="n">
        <v>0</v>
      </c>
      <c r="G989" s="29"/>
      <c r="H989" s="26"/>
      <c r="I989" s="107"/>
      <c r="J989" s="29"/>
      <c r="K989" s="29"/>
      <c r="L989" s="30"/>
      <c r="M989" s="31"/>
      <c r="N989" s="31"/>
    </row>
    <row r="990" customFormat="false" ht="15" hidden="false" customHeight="true" outlineLevel="2" collapsed="false">
      <c r="A990" s="34" t="s">
        <v>725</v>
      </c>
      <c r="B990" s="57" t="s">
        <v>726</v>
      </c>
      <c r="C990" s="24" t="s">
        <v>18</v>
      </c>
      <c r="D990" s="24" t="n">
        <f aca="false">D991+D992+D993+D994</f>
        <v>0</v>
      </c>
      <c r="E990" s="24" t="n">
        <f aca="false">E991+E992+E993+E994</f>
        <v>0</v>
      </c>
      <c r="F990" s="24" t="n">
        <f aca="false">F991+F992+F993+F994</f>
        <v>0</v>
      </c>
      <c r="G990" s="32"/>
      <c r="H990" s="26" t="s">
        <v>727</v>
      </c>
      <c r="I990" s="107" t="s">
        <v>728</v>
      </c>
      <c r="J990" s="29" t="s">
        <v>41</v>
      </c>
      <c r="K990" s="29" t="s">
        <v>27</v>
      </c>
      <c r="L990" s="30"/>
      <c r="M990" s="31" t="n">
        <v>824</v>
      </c>
      <c r="N990" s="31"/>
    </row>
    <row r="991" customFormat="false" ht="15" hidden="false" customHeight="true" outlineLevel="2" collapsed="false">
      <c r="A991" s="34"/>
      <c r="B991" s="57"/>
      <c r="C991" s="24" t="s">
        <v>20</v>
      </c>
      <c r="D991" s="32" t="n">
        <v>0</v>
      </c>
      <c r="E991" s="32" t="n">
        <v>0</v>
      </c>
      <c r="F991" s="32" t="n">
        <v>0</v>
      </c>
      <c r="G991" s="32"/>
      <c r="H991" s="26"/>
      <c r="I991" s="107"/>
      <c r="J991" s="29"/>
      <c r="K991" s="29"/>
      <c r="L991" s="30"/>
      <c r="M991" s="31"/>
      <c r="N991" s="31"/>
    </row>
    <row r="992" customFormat="false" ht="15" hidden="false" customHeight="true" outlineLevel="2" collapsed="false">
      <c r="A992" s="34"/>
      <c r="B992" s="57"/>
      <c r="C992" s="24" t="s">
        <v>21</v>
      </c>
      <c r="D992" s="32" t="n">
        <v>0</v>
      </c>
      <c r="E992" s="32" t="n">
        <v>0</v>
      </c>
      <c r="F992" s="32" t="n">
        <v>0</v>
      </c>
      <c r="G992" s="32"/>
      <c r="H992" s="26"/>
      <c r="I992" s="107"/>
      <c r="J992" s="29"/>
      <c r="K992" s="29"/>
      <c r="L992" s="30"/>
      <c r="M992" s="31"/>
      <c r="N992" s="31"/>
    </row>
    <row r="993" customFormat="false" ht="15" hidden="false" customHeight="true" outlineLevel="2" collapsed="false">
      <c r="A993" s="34"/>
      <c r="B993" s="57"/>
      <c r="C993" s="24" t="s">
        <v>22</v>
      </c>
      <c r="D993" s="32" t="n">
        <v>0</v>
      </c>
      <c r="E993" s="32" t="n">
        <v>0</v>
      </c>
      <c r="F993" s="32" t="n">
        <v>0</v>
      </c>
      <c r="G993" s="32"/>
      <c r="H993" s="26"/>
      <c r="I993" s="107"/>
      <c r="J993" s="29"/>
      <c r="K993" s="29"/>
      <c r="L993" s="30"/>
      <c r="M993" s="31"/>
      <c r="N993" s="31"/>
    </row>
    <row r="994" customFormat="false" ht="68.25" hidden="false" customHeight="true" outlineLevel="2" collapsed="false">
      <c r="A994" s="34"/>
      <c r="B994" s="57"/>
      <c r="C994" s="52" t="s">
        <v>23</v>
      </c>
      <c r="D994" s="29" t="n">
        <v>0</v>
      </c>
      <c r="E994" s="29" t="n">
        <v>0</v>
      </c>
      <c r="F994" s="29" t="n">
        <v>0</v>
      </c>
      <c r="G994" s="29"/>
      <c r="H994" s="26"/>
      <c r="I994" s="107"/>
      <c r="J994" s="29"/>
      <c r="K994" s="29"/>
      <c r="L994" s="30"/>
      <c r="M994" s="31"/>
      <c r="N994" s="31"/>
    </row>
    <row r="995" customFormat="false" ht="14.25" hidden="false" customHeight="true" outlineLevel="2" collapsed="false">
      <c r="A995" s="34" t="s">
        <v>729</v>
      </c>
      <c r="B995" s="57" t="s">
        <v>730</v>
      </c>
      <c r="C995" s="24" t="s">
        <v>18</v>
      </c>
      <c r="D995" s="24" t="n">
        <f aca="false">D996+D997+D998+D999</f>
        <v>0</v>
      </c>
      <c r="E995" s="24" t="n">
        <f aca="false">E996+E997+E998+E999</f>
        <v>0</v>
      </c>
      <c r="F995" s="24" t="n">
        <f aca="false">F996+F997+F998+F999</f>
        <v>0</v>
      </c>
      <c r="G995" s="32"/>
      <c r="H995" s="26" t="s">
        <v>731</v>
      </c>
      <c r="I995" s="107" t="s">
        <v>732</v>
      </c>
      <c r="J995" s="29" t="s">
        <v>41</v>
      </c>
      <c r="K995" s="29" t="s">
        <v>27</v>
      </c>
      <c r="L995" s="30"/>
      <c r="M995" s="31" t="n">
        <v>824</v>
      </c>
      <c r="N995" s="31"/>
    </row>
    <row r="996" customFormat="false" ht="14.25" hidden="false" customHeight="true" outlineLevel="2" collapsed="false">
      <c r="A996" s="34"/>
      <c r="B996" s="57"/>
      <c r="C996" s="24" t="s">
        <v>20</v>
      </c>
      <c r="D996" s="32" t="n">
        <v>0</v>
      </c>
      <c r="E996" s="32" t="n">
        <v>0</v>
      </c>
      <c r="F996" s="32" t="n">
        <v>0</v>
      </c>
      <c r="G996" s="32"/>
      <c r="H996" s="26"/>
      <c r="I996" s="107"/>
      <c r="J996" s="29"/>
      <c r="K996" s="29"/>
      <c r="L996" s="30"/>
      <c r="M996" s="31"/>
      <c r="N996" s="31"/>
    </row>
    <row r="997" customFormat="false" ht="14.25" hidden="false" customHeight="true" outlineLevel="2" collapsed="false">
      <c r="A997" s="34"/>
      <c r="B997" s="57"/>
      <c r="C997" s="24" t="s">
        <v>21</v>
      </c>
      <c r="D997" s="32" t="n">
        <v>0</v>
      </c>
      <c r="E997" s="32" t="n">
        <v>0</v>
      </c>
      <c r="F997" s="32" t="n">
        <v>0</v>
      </c>
      <c r="G997" s="32"/>
      <c r="H997" s="26"/>
      <c r="I997" s="107"/>
      <c r="J997" s="29"/>
      <c r="K997" s="29"/>
      <c r="L997" s="30"/>
      <c r="M997" s="31"/>
      <c r="N997" s="31"/>
    </row>
    <row r="998" customFormat="false" ht="14.25" hidden="false" customHeight="true" outlineLevel="2" collapsed="false">
      <c r="A998" s="34"/>
      <c r="B998" s="57"/>
      <c r="C998" s="24" t="s">
        <v>22</v>
      </c>
      <c r="D998" s="32" t="n">
        <v>0</v>
      </c>
      <c r="E998" s="32" t="n">
        <v>0</v>
      </c>
      <c r="F998" s="32" t="n">
        <v>0</v>
      </c>
      <c r="G998" s="32"/>
      <c r="H998" s="26"/>
      <c r="I998" s="107"/>
      <c r="J998" s="29"/>
      <c r="K998" s="29"/>
      <c r="L998" s="30"/>
      <c r="M998" s="31"/>
      <c r="N998" s="31"/>
    </row>
    <row r="999" customFormat="false" ht="255" hidden="false" customHeight="true" outlineLevel="2" collapsed="false">
      <c r="A999" s="34"/>
      <c r="B999" s="57"/>
      <c r="C999" s="52" t="s">
        <v>23</v>
      </c>
      <c r="D999" s="29" t="n">
        <v>0</v>
      </c>
      <c r="E999" s="29" t="n">
        <v>0</v>
      </c>
      <c r="F999" s="29" t="n">
        <v>0</v>
      </c>
      <c r="G999" s="32"/>
      <c r="H999" s="26"/>
      <c r="I999" s="107"/>
      <c r="J999" s="29"/>
      <c r="K999" s="29"/>
      <c r="L999" s="30"/>
      <c r="M999" s="31"/>
      <c r="N999" s="31"/>
    </row>
    <row r="1000" customFormat="false" ht="14.25" hidden="false" customHeight="true" outlineLevel="1" collapsed="false">
      <c r="A1000" s="38" t="s">
        <v>733</v>
      </c>
      <c r="B1000" s="39" t="s">
        <v>734</v>
      </c>
      <c r="C1000" s="45" t="s">
        <v>18</v>
      </c>
      <c r="D1000" s="40" t="n">
        <f aca="false">D1005+D1010</f>
        <v>0</v>
      </c>
      <c r="E1000" s="40" t="n">
        <f aca="false">E1005+E1010</f>
        <v>0</v>
      </c>
      <c r="F1000" s="40" t="n">
        <f aca="false">F1005+F1010</f>
        <v>0</v>
      </c>
      <c r="G1000" s="40"/>
      <c r="H1000" s="42"/>
      <c r="I1000" s="44"/>
      <c r="J1000" s="44"/>
      <c r="K1000" s="45" t="s">
        <v>27</v>
      </c>
      <c r="L1000" s="46"/>
      <c r="M1000" s="31" t="n">
        <v>824</v>
      </c>
      <c r="N1000" s="31"/>
    </row>
    <row r="1001" customFormat="false" ht="14.25" hidden="false" customHeight="true" outlineLevel="1" collapsed="false">
      <c r="A1001" s="38"/>
      <c r="B1001" s="39"/>
      <c r="C1001" s="45" t="s">
        <v>20</v>
      </c>
      <c r="D1001" s="40" t="n">
        <f aca="false">D1006+D1011</f>
        <v>0</v>
      </c>
      <c r="E1001" s="40" t="n">
        <f aca="false">E1006+E1011</f>
        <v>0</v>
      </c>
      <c r="F1001" s="40" t="n">
        <f aca="false">F1006+F1011</f>
        <v>0</v>
      </c>
      <c r="G1001" s="40"/>
      <c r="H1001" s="42"/>
      <c r="I1001" s="44"/>
      <c r="J1001" s="44"/>
      <c r="K1001" s="45"/>
      <c r="L1001" s="46"/>
      <c r="M1001" s="31"/>
      <c r="N1001" s="31"/>
    </row>
    <row r="1002" customFormat="false" ht="14.25" hidden="false" customHeight="true" outlineLevel="1" collapsed="false">
      <c r="A1002" s="38"/>
      <c r="B1002" s="39"/>
      <c r="C1002" s="45" t="s">
        <v>21</v>
      </c>
      <c r="D1002" s="40" t="n">
        <f aca="false">D1007+D1012</f>
        <v>0</v>
      </c>
      <c r="E1002" s="40" t="n">
        <f aca="false">E1007+E1012</f>
        <v>0</v>
      </c>
      <c r="F1002" s="40" t="n">
        <f aca="false">F1007+F1012</f>
        <v>0</v>
      </c>
      <c r="G1002" s="40"/>
      <c r="H1002" s="42"/>
      <c r="I1002" s="44"/>
      <c r="J1002" s="44"/>
      <c r="K1002" s="45"/>
      <c r="L1002" s="46"/>
      <c r="M1002" s="31"/>
      <c r="N1002" s="31"/>
    </row>
    <row r="1003" customFormat="false" ht="14.25" hidden="false" customHeight="true" outlineLevel="1" collapsed="false">
      <c r="A1003" s="38"/>
      <c r="B1003" s="39"/>
      <c r="C1003" s="45" t="s">
        <v>22</v>
      </c>
      <c r="D1003" s="40" t="n">
        <f aca="false">D1008+D1013</f>
        <v>0</v>
      </c>
      <c r="E1003" s="40" t="n">
        <f aca="false">E1008+E1013</f>
        <v>0</v>
      </c>
      <c r="F1003" s="40" t="n">
        <f aca="false">F1008+F1013</f>
        <v>0</v>
      </c>
      <c r="G1003" s="40"/>
      <c r="H1003" s="42"/>
      <c r="I1003" s="44"/>
      <c r="J1003" s="44"/>
      <c r="K1003" s="45"/>
      <c r="L1003" s="46"/>
      <c r="M1003" s="31"/>
      <c r="N1003" s="31"/>
    </row>
    <row r="1004" customFormat="false" ht="14.25" hidden="false" customHeight="true" outlineLevel="1" collapsed="false">
      <c r="A1004" s="38"/>
      <c r="B1004" s="39"/>
      <c r="C1004" s="45" t="s">
        <v>23</v>
      </c>
      <c r="D1004" s="40" t="n">
        <f aca="false">D1009+D1014</f>
        <v>0</v>
      </c>
      <c r="E1004" s="40" t="n">
        <f aca="false">E1009+E1014</f>
        <v>0</v>
      </c>
      <c r="F1004" s="40" t="n">
        <f aca="false">F1009+F1014</f>
        <v>0</v>
      </c>
      <c r="G1004" s="40"/>
      <c r="H1004" s="42"/>
      <c r="I1004" s="44"/>
      <c r="J1004" s="44"/>
      <c r="K1004" s="45"/>
      <c r="L1004" s="46"/>
      <c r="M1004" s="31"/>
      <c r="N1004" s="31"/>
    </row>
    <row r="1005" customFormat="false" ht="15" hidden="false" customHeight="true" outlineLevel="2" collapsed="false">
      <c r="A1005" s="83" t="s">
        <v>735</v>
      </c>
      <c r="B1005" s="57" t="s">
        <v>736</v>
      </c>
      <c r="C1005" s="24" t="s">
        <v>18</v>
      </c>
      <c r="D1005" s="24" t="n">
        <f aca="false">D1006+D1007+D1008+D1009</f>
        <v>0</v>
      </c>
      <c r="E1005" s="24" t="n">
        <f aca="false">E1006+E1007+E1008+E1009</f>
        <v>0</v>
      </c>
      <c r="F1005" s="24" t="n">
        <f aca="false">F1006+F1007+F1008+F1009</f>
        <v>0</v>
      </c>
      <c r="G1005" s="32"/>
      <c r="H1005" s="26" t="s">
        <v>737</v>
      </c>
      <c r="I1005" s="57" t="s">
        <v>738</v>
      </c>
      <c r="J1005" s="29" t="s">
        <v>41</v>
      </c>
      <c r="K1005" s="29" t="s">
        <v>27</v>
      </c>
      <c r="L1005" s="30"/>
      <c r="M1005" s="31" t="n">
        <v>824</v>
      </c>
      <c r="N1005" s="31"/>
    </row>
    <row r="1006" customFormat="false" ht="15" hidden="false" customHeight="true" outlineLevel="2" collapsed="false">
      <c r="A1006" s="83"/>
      <c r="B1006" s="57"/>
      <c r="C1006" s="24" t="s">
        <v>20</v>
      </c>
      <c r="D1006" s="32" t="n">
        <v>0</v>
      </c>
      <c r="E1006" s="32" t="n">
        <v>0</v>
      </c>
      <c r="F1006" s="32" t="n">
        <v>0</v>
      </c>
      <c r="G1006" s="32"/>
      <c r="H1006" s="26"/>
      <c r="I1006" s="57"/>
      <c r="J1006" s="29"/>
      <c r="K1006" s="29"/>
      <c r="L1006" s="30"/>
      <c r="M1006" s="31"/>
      <c r="N1006" s="31"/>
    </row>
    <row r="1007" customFormat="false" ht="15" hidden="false" customHeight="true" outlineLevel="2" collapsed="false">
      <c r="A1007" s="83"/>
      <c r="B1007" s="57"/>
      <c r="C1007" s="24" t="s">
        <v>21</v>
      </c>
      <c r="D1007" s="32" t="n">
        <v>0</v>
      </c>
      <c r="E1007" s="32" t="n">
        <v>0</v>
      </c>
      <c r="F1007" s="32" t="n">
        <v>0</v>
      </c>
      <c r="G1007" s="32"/>
      <c r="H1007" s="26"/>
      <c r="I1007" s="57"/>
      <c r="J1007" s="29"/>
      <c r="K1007" s="29"/>
      <c r="L1007" s="30"/>
      <c r="M1007" s="31"/>
      <c r="N1007" s="31"/>
    </row>
    <row r="1008" customFormat="false" ht="15" hidden="false" customHeight="true" outlineLevel="2" collapsed="false">
      <c r="A1008" s="83"/>
      <c r="B1008" s="57"/>
      <c r="C1008" s="24" t="s">
        <v>22</v>
      </c>
      <c r="D1008" s="32" t="n">
        <v>0</v>
      </c>
      <c r="E1008" s="32" t="n">
        <v>0</v>
      </c>
      <c r="F1008" s="32" t="n">
        <v>0</v>
      </c>
      <c r="G1008" s="32"/>
      <c r="H1008" s="26"/>
      <c r="I1008" s="57"/>
      <c r="J1008" s="29"/>
      <c r="K1008" s="29"/>
      <c r="L1008" s="30"/>
      <c r="M1008" s="31"/>
      <c r="N1008" s="31"/>
    </row>
    <row r="1009" customFormat="false" ht="260.25" hidden="false" customHeight="true" outlineLevel="2" collapsed="false">
      <c r="A1009" s="83"/>
      <c r="B1009" s="57"/>
      <c r="C1009" s="52" t="s">
        <v>23</v>
      </c>
      <c r="D1009" s="29" t="n">
        <v>0</v>
      </c>
      <c r="E1009" s="29" t="n">
        <v>0</v>
      </c>
      <c r="F1009" s="29" t="n">
        <v>0</v>
      </c>
      <c r="G1009" s="29"/>
      <c r="H1009" s="26"/>
      <c r="I1009" s="57"/>
      <c r="J1009" s="29"/>
      <c r="K1009" s="29"/>
      <c r="L1009" s="30"/>
      <c r="M1009" s="31"/>
      <c r="N1009" s="31"/>
    </row>
    <row r="1010" customFormat="false" ht="15" hidden="false" customHeight="true" outlineLevel="2" collapsed="false">
      <c r="A1010" s="83" t="s">
        <v>739</v>
      </c>
      <c r="B1010" s="57" t="s">
        <v>740</v>
      </c>
      <c r="C1010" s="24" t="s">
        <v>18</v>
      </c>
      <c r="D1010" s="24" t="n">
        <f aca="false">D1011+D1012+D1013+D1014</f>
        <v>0</v>
      </c>
      <c r="E1010" s="24" t="n">
        <f aca="false">E1011+E1012+E1013+E1014</f>
        <v>0</v>
      </c>
      <c r="F1010" s="24" t="n">
        <f aca="false">F1011+F1012+F1013+F1014</f>
        <v>0</v>
      </c>
      <c r="G1010" s="32"/>
      <c r="H1010" s="26" t="s">
        <v>741</v>
      </c>
      <c r="I1010" s="60" t="s">
        <v>742</v>
      </c>
      <c r="J1010" s="29" t="s">
        <v>41</v>
      </c>
      <c r="K1010" s="29" t="s">
        <v>27</v>
      </c>
      <c r="L1010" s="30"/>
      <c r="M1010" s="31" t="n">
        <v>824</v>
      </c>
      <c r="N1010" s="31"/>
    </row>
    <row r="1011" customFormat="false" ht="15" hidden="false" customHeight="true" outlineLevel="2" collapsed="false">
      <c r="A1011" s="83"/>
      <c r="B1011" s="57"/>
      <c r="C1011" s="24" t="s">
        <v>20</v>
      </c>
      <c r="D1011" s="32" t="n">
        <v>0</v>
      </c>
      <c r="E1011" s="32" t="n">
        <v>0</v>
      </c>
      <c r="F1011" s="32" t="n">
        <v>0</v>
      </c>
      <c r="G1011" s="32"/>
      <c r="H1011" s="26"/>
      <c r="I1011" s="60"/>
      <c r="J1011" s="29"/>
      <c r="K1011" s="29"/>
      <c r="L1011" s="30"/>
      <c r="M1011" s="31"/>
      <c r="N1011" s="31"/>
    </row>
    <row r="1012" customFormat="false" ht="15" hidden="false" customHeight="true" outlineLevel="2" collapsed="false">
      <c r="A1012" s="83"/>
      <c r="B1012" s="57"/>
      <c r="C1012" s="24" t="s">
        <v>21</v>
      </c>
      <c r="D1012" s="32" t="n">
        <v>0</v>
      </c>
      <c r="E1012" s="32" t="n">
        <v>0</v>
      </c>
      <c r="F1012" s="32" t="n">
        <v>0</v>
      </c>
      <c r="G1012" s="32"/>
      <c r="H1012" s="26"/>
      <c r="I1012" s="60"/>
      <c r="J1012" s="29"/>
      <c r="K1012" s="29"/>
      <c r="L1012" s="30"/>
      <c r="M1012" s="31"/>
      <c r="N1012" s="31"/>
    </row>
    <row r="1013" customFormat="false" ht="15" hidden="false" customHeight="true" outlineLevel="2" collapsed="false">
      <c r="A1013" s="83"/>
      <c r="B1013" s="57"/>
      <c r="C1013" s="24" t="s">
        <v>22</v>
      </c>
      <c r="D1013" s="32" t="n">
        <v>0</v>
      </c>
      <c r="E1013" s="32" t="n">
        <v>0</v>
      </c>
      <c r="F1013" s="32" t="n">
        <v>0</v>
      </c>
      <c r="G1013" s="32"/>
      <c r="H1013" s="26"/>
      <c r="I1013" s="60"/>
      <c r="J1013" s="29"/>
      <c r="K1013" s="29"/>
      <c r="L1013" s="30"/>
      <c r="M1013" s="31"/>
      <c r="N1013" s="31"/>
    </row>
    <row r="1014" customFormat="false" ht="18" hidden="false" customHeight="true" outlineLevel="2" collapsed="false">
      <c r="A1014" s="83"/>
      <c r="B1014" s="57"/>
      <c r="C1014" s="24" t="s">
        <v>23</v>
      </c>
      <c r="D1014" s="32" t="n">
        <v>0</v>
      </c>
      <c r="E1014" s="32" t="n">
        <v>0</v>
      </c>
      <c r="F1014" s="32" t="n">
        <v>0</v>
      </c>
      <c r="G1014" s="32"/>
      <c r="H1014" s="26"/>
      <c r="I1014" s="60"/>
      <c r="J1014" s="29"/>
      <c r="K1014" s="29"/>
      <c r="L1014" s="30"/>
      <c r="M1014" s="31"/>
      <c r="N1014" s="31"/>
    </row>
    <row r="1015" customFormat="false" ht="13.5" hidden="false" customHeight="true" outlineLevel="1" collapsed="false">
      <c r="A1015" s="38" t="s">
        <v>743</v>
      </c>
      <c r="B1015" s="39" t="s">
        <v>744</v>
      </c>
      <c r="C1015" s="45" t="s">
        <v>18</v>
      </c>
      <c r="D1015" s="40" t="n">
        <f aca="false">D1020+D1025</f>
        <v>36630.1</v>
      </c>
      <c r="E1015" s="40" t="n">
        <f aca="false">E1020+E1025</f>
        <v>27666.7</v>
      </c>
      <c r="F1015" s="40" t="n">
        <f aca="false">F1020+F1025</f>
        <v>27666.7</v>
      </c>
      <c r="G1015" s="41" t="n">
        <f aca="false">F1015/D1015</f>
        <v>0.755299603331686</v>
      </c>
      <c r="H1015" s="42"/>
      <c r="I1015" s="44"/>
      <c r="J1015" s="44"/>
      <c r="K1015" s="45" t="s">
        <v>27</v>
      </c>
      <c r="L1015" s="46"/>
      <c r="M1015" s="31" t="n">
        <v>824</v>
      </c>
      <c r="N1015" s="31"/>
    </row>
    <row r="1016" customFormat="false" ht="13.5" hidden="false" customHeight="true" outlineLevel="1" collapsed="false">
      <c r="A1016" s="38"/>
      <c r="B1016" s="39"/>
      <c r="C1016" s="45" t="s">
        <v>20</v>
      </c>
      <c r="D1016" s="40" t="n">
        <f aca="false">D1021+D1026</f>
        <v>36630.1</v>
      </c>
      <c r="E1016" s="40" t="n">
        <f aca="false">E1021+E1026</f>
        <v>27666.7</v>
      </c>
      <c r="F1016" s="40" t="n">
        <f aca="false">F1021+F1026</f>
        <v>27666.7</v>
      </c>
      <c r="G1016" s="41" t="n">
        <f aca="false">F1016/D1016</f>
        <v>0.755299603331686</v>
      </c>
      <c r="H1016" s="42"/>
      <c r="I1016" s="44"/>
      <c r="J1016" s="44"/>
      <c r="K1016" s="45"/>
      <c r="L1016" s="46"/>
      <c r="M1016" s="31"/>
      <c r="N1016" s="31"/>
    </row>
    <row r="1017" customFormat="false" ht="13.5" hidden="false" customHeight="true" outlineLevel="1" collapsed="false">
      <c r="A1017" s="38"/>
      <c r="B1017" s="39"/>
      <c r="C1017" s="45" t="s">
        <v>21</v>
      </c>
      <c r="D1017" s="40" t="n">
        <f aca="false">D1022+D1027</f>
        <v>0</v>
      </c>
      <c r="E1017" s="40" t="n">
        <f aca="false">E1022+E1027</f>
        <v>0</v>
      </c>
      <c r="F1017" s="40" t="n">
        <f aca="false">F1022+F1027</f>
        <v>0</v>
      </c>
      <c r="G1017" s="40"/>
      <c r="H1017" s="42"/>
      <c r="I1017" s="44"/>
      <c r="J1017" s="44"/>
      <c r="K1017" s="45"/>
      <c r="L1017" s="46"/>
      <c r="M1017" s="31"/>
      <c r="N1017" s="31"/>
    </row>
    <row r="1018" customFormat="false" ht="13.5" hidden="false" customHeight="true" outlineLevel="1" collapsed="false">
      <c r="A1018" s="38"/>
      <c r="B1018" s="39"/>
      <c r="C1018" s="45" t="s">
        <v>22</v>
      </c>
      <c r="D1018" s="40" t="n">
        <f aca="false">D1023+D1028</f>
        <v>0</v>
      </c>
      <c r="E1018" s="40" t="n">
        <f aca="false">E1023+E1028</f>
        <v>0</v>
      </c>
      <c r="F1018" s="40" t="n">
        <f aca="false">F1023+F1028</f>
        <v>0</v>
      </c>
      <c r="G1018" s="40"/>
      <c r="H1018" s="42"/>
      <c r="I1018" s="44"/>
      <c r="J1018" s="44"/>
      <c r="K1018" s="45"/>
      <c r="L1018" s="46"/>
      <c r="M1018" s="31"/>
      <c r="N1018" s="31"/>
    </row>
    <row r="1019" customFormat="false" ht="13.5" hidden="false" customHeight="true" outlineLevel="1" collapsed="false">
      <c r="A1019" s="38"/>
      <c r="B1019" s="39"/>
      <c r="C1019" s="45" t="s">
        <v>23</v>
      </c>
      <c r="D1019" s="40" t="n">
        <f aca="false">D1024+D1029</f>
        <v>0</v>
      </c>
      <c r="E1019" s="40" t="n">
        <f aca="false">E1024+E1029</f>
        <v>0</v>
      </c>
      <c r="F1019" s="40" t="n">
        <f aca="false">F1024+F1029</f>
        <v>0</v>
      </c>
      <c r="G1019" s="40"/>
      <c r="H1019" s="42"/>
      <c r="I1019" s="44"/>
      <c r="J1019" s="44"/>
      <c r="K1019" s="45"/>
      <c r="L1019" s="46"/>
      <c r="M1019" s="31"/>
      <c r="N1019" s="31"/>
    </row>
    <row r="1020" customFormat="false" ht="12" hidden="false" customHeight="true" outlineLevel="2" collapsed="false">
      <c r="A1020" s="83" t="s">
        <v>745</v>
      </c>
      <c r="B1020" s="57" t="s">
        <v>746</v>
      </c>
      <c r="C1020" s="24" t="s">
        <v>18</v>
      </c>
      <c r="D1020" s="24" t="n">
        <f aca="false">D1021+D1022+D1023+D1024</f>
        <v>36473.2</v>
      </c>
      <c r="E1020" s="24" t="n">
        <f aca="false">E1021+E1022+E1023+E1024</f>
        <v>27578.1</v>
      </c>
      <c r="F1020" s="24" t="n">
        <f aca="false">F1021+F1022+F1023+F1024</f>
        <v>27578.1</v>
      </c>
      <c r="G1020" s="108" t="n">
        <f aca="false">F1020/D1020</f>
        <v>0.756119561760416</v>
      </c>
      <c r="H1020" s="26" t="s">
        <v>747</v>
      </c>
      <c r="I1020" s="26" t="s">
        <v>748</v>
      </c>
      <c r="J1020" s="29" t="s">
        <v>61</v>
      </c>
      <c r="K1020" s="29" t="s">
        <v>27</v>
      </c>
      <c r="L1020" s="30"/>
      <c r="M1020" s="31" t="n">
        <v>824</v>
      </c>
      <c r="N1020" s="31"/>
    </row>
    <row r="1021" customFormat="false" ht="12" hidden="false" customHeight="true" outlineLevel="2" collapsed="false">
      <c r="A1021" s="83"/>
      <c r="B1021" s="57"/>
      <c r="C1021" s="24" t="s">
        <v>20</v>
      </c>
      <c r="D1021" s="32" t="n">
        <v>36473.2</v>
      </c>
      <c r="E1021" s="24" t="n">
        <v>27578.1</v>
      </c>
      <c r="F1021" s="24" t="n">
        <v>27578.1</v>
      </c>
      <c r="G1021" s="108" t="n">
        <f aca="false">F1021/D1021</f>
        <v>0.756119561760416</v>
      </c>
      <c r="H1021" s="26"/>
      <c r="I1021" s="26"/>
      <c r="J1021" s="29"/>
      <c r="K1021" s="29"/>
      <c r="L1021" s="30"/>
      <c r="M1021" s="31"/>
      <c r="N1021" s="31"/>
    </row>
    <row r="1022" customFormat="false" ht="12" hidden="false" customHeight="true" outlineLevel="2" collapsed="false">
      <c r="A1022" s="83"/>
      <c r="B1022" s="57"/>
      <c r="C1022" s="24" t="s">
        <v>21</v>
      </c>
      <c r="D1022" s="32" t="n">
        <v>0</v>
      </c>
      <c r="E1022" s="32" t="n">
        <v>0</v>
      </c>
      <c r="F1022" s="32" t="n">
        <v>0</v>
      </c>
      <c r="G1022" s="32"/>
      <c r="H1022" s="26"/>
      <c r="I1022" s="26"/>
      <c r="J1022" s="29"/>
      <c r="K1022" s="29"/>
      <c r="L1022" s="30"/>
      <c r="M1022" s="31"/>
      <c r="N1022" s="31"/>
    </row>
    <row r="1023" customFormat="false" ht="12" hidden="false" customHeight="true" outlineLevel="2" collapsed="false">
      <c r="A1023" s="83"/>
      <c r="B1023" s="57"/>
      <c r="C1023" s="24" t="s">
        <v>22</v>
      </c>
      <c r="D1023" s="32" t="n">
        <v>0</v>
      </c>
      <c r="E1023" s="32" t="n">
        <v>0</v>
      </c>
      <c r="F1023" s="32" t="n">
        <v>0</v>
      </c>
      <c r="G1023" s="32"/>
      <c r="H1023" s="26"/>
      <c r="I1023" s="26"/>
      <c r="J1023" s="29"/>
      <c r="K1023" s="29"/>
      <c r="L1023" s="30"/>
      <c r="M1023" s="31"/>
      <c r="N1023" s="31"/>
    </row>
    <row r="1024" customFormat="false" ht="12" hidden="false" customHeight="true" outlineLevel="2" collapsed="false">
      <c r="A1024" s="83"/>
      <c r="B1024" s="57"/>
      <c r="C1024" s="24" t="s">
        <v>23</v>
      </c>
      <c r="D1024" s="32" t="n">
        <v>0</v>
      </c>
      <c r="E1024" s="32" t="n">
        <v>0</v>
      </c>
      <c r="F1024" s="32" t="n">
        <v>0</v>
      </c>
      <c r="G1024" s="32"/>
      <c r="H1024" s="26"/>
      <c r="I1024" s="26"/>
      <c r="J1024" s="29"/>
      <c r="K1024" s="29"/>
      <c r="L1024" s="30"/>
      <c r="M1024" s="31"/>
      <c r="N1024" s="31"/>
    </row>
    <row r="1025" customFormat="false" ht="12" hidden="false" customHeight="true" outlineLevel="2" collapsed="false">
      <c r="A1025" s="83" t="s">
        <v>749</v>
      </c>
      <c r="B1025" s="57" t="s">
        <v>750</v>
      </c>
      <c r="C1025" s="24" t="s">
        <v>18</v>
      </c>
      <c r="D1025" s="24" t="n">
        <f aca="false">D1026+D1027+D1028+D1029</f>
        <v>156.9</v>
      </c>
      <c r="E1025" s="24" t="n">
        <f aca="false">E1026+E1027+E1028+E1029</f>
        <v>88.6</v>
      </c>
      <c r="F1025" s="24" t="n">
        <f aca="false">F1026+F1027+F1028+F1029</f>
        <v>88.6</v>
      </c>
      <c r="G1025" s="108" t="n">
        <f aca="false">F1025/D1025</f>
        <v>0.564690885914595</v>
      </c>
      <c r="H1025" s="26" t="s">
        <v>751</v>
      </c>
      <c r="I1025" s="26" t="s">
        <v>752</v>
      </c>
      <c r="J1025" s="29" t="s">
        <v>61</v>
      </c>
      <c r="K1025" s="29" t="s">
        <v>27</v>
      </c>
      <c r="L1025" s="55" t="s">
        <v>753</v>
      </c>
      <c r="M1025" s="31" t="n">
        <v>824</v>
      </c>
      <c r="N1025" s="31"/>
    </row>
    <row r="1026" customFormat="false" ht="12" hidden="false" customHeight="true" outlineLevel="2" collapsed="false">
      <c r="A1026" s="83"/>
      <c r="B1026" s="57"/>
      <c r="C1026" s="24" t="s">
        <v>20</v>
      </c>
      <c r="D1026" s="32" t="n">
        <v>156.9</v>
      </c>
      <c r="E1026" s="32" t="n">
        <v>88.6</v>
      </c>
      <c r="F1026" s="32" t="n">
        <v>88.6</v>
      </c>
      <c r="G1026" s="108" t="n">
        <f aca="false">F1026/D1026</f>
        <v>0.564690885914595</v>
      </c>
      <c r="H1026" s="26"/>
      <c r="I1026" s="26"/>
      <c r="J1026" s="29"/>
      <c r="K1026" s="29"/>
      <c r="L1026" s="55"/>
      <c r="M1026" s="31"/>
      <c r="N1026" s="31"/>
    </row>
    <row r="1027" customFormat="false" ht="12" hidden="false" customHeight="true" outlineLevel="2" collapsed="false">
      <c r="A1027" s="83"/>
      <c r="B1027" s="57"/>
      <c r="C1027" s="24" t="s">
        <v>21</v>
      </c>
      <c r="D1027" s="32" t="n">
        <v>0</v>
      </c>
      <c r="E1027" s="32" t="n">
        <v>0</v>
      </c>
      <c r="F1027" s="32" t="n">
        <v>0</v>
      </c>
      <c r="G1027" s="51"/>
      <c r="H1027" s="26"/>
      <c r="I1027" s="26"/>
      <c r="J1027" s="29"/>
      <c r="K1027" s="29"/>
      <c r="L1027" s="55"/>
      <c r="M1027" s="31"/>
      <c r="N1027" s="31"/>
    </row>
    <row r="1028" customFormat="false" ht="12" hidden="false" customHeight="true" outlineLevel="2" collapsed="false">
      <c r="A1028" s="83"/>
      <c r="B1028" s="57"/>
      <c r="C1028" s="24" t="s">
        <v>22</v>
      </c>
      <c r="D1028" s="32" t="n">
        <v>0</v>
      </c>
      <c r="E1028" s="32" t="n">
        <v>0</v>
      </c>
      <c r="F1028" s="32" t="n">
        <v>0</v>
      </c>
      <c r="G1028" s="51"/>
      <c r="H1028" s="26"/>
      <c r="I1028" s="26"/>
      <c r="J1028" s="29"/>
      <c r="K1028" s="29"/>
      <c r="L1028" s="55"/>
      <c r="M1028" s="31"/>
      <c r="N1028" s="31"/>
    </row>
    <row r="1029" customFormat="false" ht="35.25" hidden="false" customHeight="true" outlineLevel="2" collapsed="false">
      <c r="A1029" s="83"/>
      <c r="B1029" s="57"/>
      <c r="C1029" s="24" t="s">
        <v>23</v>
      </c>
      <c r="D1029" s="32" t="n">
        <v>0</v>
      </c>
      <c r="E1029" s="32" t="n">
        <v>0</v>
      </c>
      <c r="F1029" s="32" t="n">
        <v>0</v>
      </c>
      <c r="G1029" s="51"/>
      <c r="H1029" s="26"/>
      <c r="I1029" s="26"/>
      <c r="J1029" s="29"/>
      <c r="K1029" s="29"/>
      <c r="L1029" s="55"/>
      <c r="M1029" s="31"/>
      <c r="N1029" s="31"/>
    </row>
    <row r="1030" s="109" customFormat="true" ht="14.25" hidden="false" customHeight="true" outlineLevel="0" collapsed="false">
      <c r="A1030" s="13" t="s">
        <v>754</v>
      </c>
      <c r="B1030" s="14" t="s">
        <v>755</v>
      </c>
      <c r="C1030" s="36" t="s">
        <v>18</v>
      </c>
      <c r="D1030" s="36" t="n">
        <f aca="false">ROUND(D1035+D1050,1)</f>
        <v>108042</v>
      </c>
      <c r="E1030" s="36" t="n">
        <f aca="false">ROUND(E1035+E1050,1)</f>
        <v>77266</v>
      </c>
      <c r="F1030" s="36" t="n">
        <f aca="false">ROUND(F1035+F1050,1)</f>
        <v>77266</v>
      </c>
      <c r="G1030" s="95" t="n">
        <f aca="false">F1030/D1030</f>
        <v>0.715147812887581</v>
      </c>
      <c r="H1030" s="17"/>
      <c r="I1030" s="19"/>
      <c r="J1030" s="19"/>
      <c r="K1030" s="15" t="s">
        <v>356</v>
      </c>
      <c r="L1030" s="20"/>
      <c r="M1030" s="21"/>
      <c r="N1030" s="21"/>
    </row>
    <row r="1031" s="109" customFormat="true" ht="14.25" hidden="false" customHeight="true" outlineLevel="0" collapsed="false">
      <c r="A1031" s="13"/>
      <c r="B1031" s="14"/>
      <c r="C1031" s="36" t="s">
        <v>20</v>
      </c>
      <c r="D1031" s="36" t="n">
        <f aca="false">ROUND(D1036+D1051,1)</f>
        <v>108042</v>
      </c>
      <c r="E1031" s="36" t="n">
        <f aca="false">ROUND(E1036+E1051,1)</f>
        <v>77266</v>
      </c>
      <c r="F1031" s="36" t="n">
        <f aca="false">ROUND(F1036+F1051,1)</f>
        <v>77266</v>
      </c>
      <c r="G1031" s="95" t="n">
        <f aca="false">F1031/D1031</f>
        <v>0.715147812887581</v>
      </c>
      <c r="H1031" s="17"/>
      <c r="I1031" s="19"/>
      <c r="J1031" s="19"/>
      <c r="K1031" s="15"/>
      <c r="L1031" s="20"/>
      <c r="M1031" s="21"/>
      <c r="N1031" s="21"/>
    </row>
    <row r="1032" s="109" customFormat="true" ht="14.25" hidden="false" customHeight="true" outlineLevel="0" collapsed="false">
      <c r="A1032" s="13"/>
      <c r="B1032" s="14"/>
      <c r="C1032" s="36" t="s">
        <v>21</v>
      </c>
      <c r="D1032" s="36" t="n">
        <f aca="false">ROUND(D1037+D1052,1)</f>
        <v>0</v>
      </c>
      <c r="E1032" s="36" t="n">
        <f aca="false">ROUND(E1037+E1052,1)</f>
        <v>0</v>
      </c>
      <c r="F1032" s="36" t="n">
        <f aca="false">ROUND(F1037+F1052,1)</f>
        <v>0</v>
      </c>
      <c r="G1032" s="106"/>
      <c r="H1032" s="17"/>
      <c r="I1032" s="19"/>
      <c r="J1032" s="19"/>
      <c r="K1032" s="15"/>
      <c r="L1032" s="20"/>
      <c r="M1032" s="21"/>
      <c r="N1032" s="21"/>
    </row>
    <row r="1033" s="109" customFormat="true" ht="14.25" hidden="false" customHeight="true" outlineLevel="0" collapsed="false">
      <c r="A1033" s="13"/>
      <c r="B1033" s="14"/>
      <c r="C1033" s="36" t="s">
        <v>22</v>
      </c>
      <c r="D1033" s="36" t="n">
        <f aca="false">ROUND(D1038+D1053,1)</f>
        <v>0</v>
      </c>
      <c r="E1033" s="36" t="n">
        <f aca="false">ROUND(E1038+E1053,1)</f>
        <v>0</v>
      </c>
      <c r="F1033" s="36" t="n">
        <f aca="false">ROUND(F1038+F1053,1)</f>
        <v>0</v>
      </c>
      <c r="G1033" s="106"/>
      <c r="H1033" s="17"/>
      <c r="I1033" s="19"/>
      <c r="J1033" s="19"/>
      <c r="K1033" s="15"/>
      <c r="L1033" s="20"/>
      <c r="M1033" s="21"/>
      <c r="N1033" s="21"/>
    </row>
    <row r="1034" s="109" customFormat="true" ht="14.25" hidden="false" customHeight="true" outlineLevel="0" collapsed="false">
      <c r="A1034" s="13"/>
      <c r="B1034" s="14"/>
      <c r="C1034" s="36" t="s">
        <v>23</v>
      </c>
      <c r="D1034" s="36" t="n">
        <f aca="false">ROUND(D1039+D1054,1)</f>
        <v>0</v>
      </c>
      <c r="E1034" s="36" t="n">
        <f aca="false">ROUND(E1039+E1054,1)</f>
        <v>0</v>
      </c>
      <c r="F1034" s="36" t="n">
        <f aca="false">ROUND(F1039+F1054,1)</f>
        <v>0</v>
      </c>
      <c r="G1034" s="106"/>
      <c r="H1034" s="17"/>
      <c r="I1034" s="19"/>
      <c r="J1034" s="19"/>
      <c r="K1034" s="15"/>
      <c r="L1034" s="20"/>
      <c r="M1034" s="21"/>
      <c r="N1034" s="21"/>
    </row>
    <row r="1035" s="109" customFormat="true" ht="13.5" hidden="false" customHeight="true" outlineLevel="1" collapsed="false">
      <c r="A1035" s="38" t="s">
        <v>756</v>
      </c>
      <c r="B1035" s="91" t="s">
        <v>757</v>
      </c>
      <c r="C1035" s="45" t="s">
        <v>18</v>
      </c>
      <c r="D1035" s="40" t="n">
        <f aca="false">D1040+D1045</f>
        <v>60278</v>
      </c>
      <c r="E1035" s="40" t="n">
        <f aca="false">E1040+E1045</f>
        <v>43931.67616</v>
      </c>
      <c r="F1035" s="40" t="n">
        <f aca="false">F1040+F1045</f>
        <v>43931.67616</v>
      </c>
      <c r="G1035" s="41" t="n">
        <f aca="false">F1035/D1035</f>
        <v>0.72881774710508</v>
      </c>
      <c r="H1035" s="42"/>
      <c r="I1035" s="44"/>
      <c r="J1035" s="44"/>
      <c r="K1035" s="45" t="s">
        <v>25</v>
      </c>
      <c r="L1035" s="46"/>
      <c r="M1035" s="110"/>
      <c r="N1035" s="110"/>
    </row>
    <row r="1036" s="109" customFormat="true" ht="13.5" hidden="false" customHeight="true" outlineLevel="1" collapsed="false">
      <c r="A1036" s="38"/>
      <c r="B1036" s="91"/>
      <c r="C1036" s="45" t="s">
        <v>20</v>
      </c>
      <c r="D1036" s="40" t="n">
        <f aca="false">D1041+D1046</f>
        <v>60278</v>
      </c>
      <c r="E1036" s="40" t="n">
        <f aca="false">E1041+E1046</f>
        <v>43931.67616</v>
      </c>
      <c r="F1036" s="40" t="n">
        <f aca="false">F1041+F1046</f>
        <v>43931.67616</v>
      </c>
      <c r="G1036" s="41" t="n">
        <f aca="false">F1036/D1036</f>
        <v>0.72881774710508</v>
      </c>
      <c r="H1036" s="42"/>
      <c r="I1036" s="44"/>
      <c r="J1036" s="44"/>
      <c r="K1036" s="45"/>
      <c r="L1036" s="46"/>
      <c r="M1036" s="110"/>
      <c r="N1036" s="110"/>
    </row>
    <row r="1037" s="109" customFormat="true" ht="13.5" hidden="false" customHeight="true" outlineLevel="1" collapsed="false">
      <c r="A1037" s="38"/>
      <c r="B1037" s="91"/>
      <c r="C1037" s="45" t="s">
        <v>21</v>
      </c>
      <c r="D1037" s="40" t="n">
        <f aca="false">D1042+D1047</f>
        <v>0</v>
      </c>
      <c r="E1037" s="40" t="n">
        <f aca="false">E1042+E1047</f>
        <v>0</v>
      </c>
      <c r="F1037" s="40" t="n">
        <f aca="false">F1042+F1047</f>
        <v>0</v>
      </c>
      <c r="G1037" s="40"/>
      <c r="H1037" s="42"/>
      <c r="I1037" s="44"/>
      <c r="J1037" s="44"/>
      <c r="K1037" s="45"/>
      <c r="L1037" s="46"/>
      <c r="M1037" s="110"/>
      <c r="N1037" s="110"/>
    </row>
    <row r="1038" s="109" customFormat="true" ht="13.5" hidden="false" customHeight="true" outlineLevel="1" collapsed="false">
      <c r="A1038" s="38"/>
      <c r="B1038" s="91"/>
      <c r="C1038" s="45" t="s">
        <v>22</v>
      </c>
      <c r="D1038" s="40" t="n">
        <f aca="false">D1043+D1048</f>
        <v>0</v>
      </c>
      <c r="E1038" s="40" t="n">
        <f aca="false">E1043+E1048</f>
        <v>0</v>
      </c>
      <c r="F1038" s="40" t="n">
        <f aca="false">F1043+F1048</f>
        <v>0</v>
      </c>
      <c r="G1038" s="40"/>
      <c r="H1038" s="42"/>
      <c r="I1038" s="44"/>
      <c r="J1038" s="44"/>
      <c r="K1038" s="45"/>
      <c r="L1038" s="46"/>
      <c r="M1038" s="110"/>
      <c r="N1038" s="110"/>
    </row>
    <row r="1039" s="109" customFormat="true" ht="18.75" hidden="false" customHeight="true" outlineLevel="1" collapsed="false">
      <c r="A1039" s="38"/>
      <c r="B1039" s="91"/>
      <c r="C1039" s="45" t="s">
        <v>23</v>
      </c>
      <c r="D1039" s="40" t="n">
        <f aca="false">D1044+D1049</f>
        <v>0</v>
      </c>
      <c r="E1039" s="40" t="n">
        <f aca="false">E1044+E1049</f>
        <v>0</v>
      </c>
      <c r="F1039" s="40" t="n">
        <f aca="false">F1044+F1049</f>
        <v>0</v>
      </c>
      <c r="G1039" s="40"/>
      <c r="H1039" s="42"/>
      <c r="I1039" s="44"/>
      <c r="J1039" s="44"/>
      <c r="K1039" s="45"/>
      <c r="L1039" s="46"/>
      <c r="M1039" s="110"/>
      <c r="N1039" s="110"/>
    </row>
    <row r="1040" s="109" customFormat="true" ht="17.25" hidden="false" customHeight="true" outlineLevel="2" collapsed="false">
      <c r="A1040" s="34" t="s">
        <v>758</v>
      </c>
      <c r="B1040" s="57" t="s">
        <v>759</v>
      </c>
      <c r="C1040" s="24" t="s">
        <v>18</v>
      </c>
      <c r="D1040" s="24" t="n">
        <f aca="false">D1041+D1042+D1043+D1044</f>
        <v>58588</v>
      </c>
      <c r="E1040" s="24" t="n">
        <f aca="false">E1041+E1042+E1043+E1044</f>
        <v>43922.81616</v>
      </c>
      <c r="F1040" s="24" t="n">
        <f aca="false">F1041+F1042+F1043+F1044</f>
        <v>43922.81616</v>
      </c>
      <c r="G1040" s="108" t="n">
        <f aca="false">F1040/D1040</f>
        <v>0.749689632006554</v>
      </c>
      <c r="H1040" s="26" t="s">
        <v>760</v>
      </c>
      <c r="I1040" s="26" t="s">
        <v>761</v>
      </c>
      <c r="J1040" s="29" t="s">
        <v>61</v>
      </c>
      <c r="K1040" s="29" t="s">
        <v>25</v>
      </c>
      <c r="L1040" s="30" t="s">
        <v>75</v>
      </c>
      <c r="M1040" s="31" t="n">
        <v>809</v>
      </c>
      <c r="N1040" s="31"/>
    </row>
    <row r="1041" s="109" customFormat="true" ht="13.5" hidden="false" customHeight="true" outlineLevel="2" collapsed="false">
      <c r="A1041" s="34"/>
      <c r="B1041" s="57"/>
      <c r="C1041" s="24" t="s">
        <v>20</v>
      </c>
      <c r="D1041" s="24" t="n">
        <v>58588</v>
      </c>
      <c r="E1041" s="24" t="n">
        <v>43922.81616</v>
      </c>
      <c r="F1041" s="24" t="n">
        <v>43922.81616</v>
      </c>
      <c r="G1041" s="108" t="n">
        <f aca="false">F1041/D1041</f>
        <v>0.749689632006554</v>
      </c>
      <c r="H1041" s="26"/>
      <c r="I1041" s="26"/>
      <c r="J1041" s="29"/>
      <c r="K1041" s="29"/>
      <c r="L1041" s="30"/>
      <c r="M1041" s="31"/>
      <c r="N1041" s="31"/>
    </row>
    <row r="1042" s="109" customFormat="true" ht="13.5" hidden="false" customHeight="true" outlineLevel="2" collapsed="false">
      <c r="A1042" s="34"/>
      <c r="B1042" s="57"/>
      <c r="C1042" s="24" t="s">
        <v>21</v>
      </c>
      <c r="D1042" s="32" t="n">
        <v>0</v>
      </c>
      <c r="E1042" s="32" t="n">
        <v>0</v>
      </c>
      <c r="F1042" s="32" t="n">
        <v>0</v>
      </c>
      <c r="G1042" s="24"/>
      <c r="H1042" s="26"/>
      <c r="I1042" s="26"/>
      <c r="J1042" s="29"/>
      <c r="K1042" s="29"/>
      <c r="L1042" s="30"/>
      <c r="M1042" s="31"/>
      <c r="N1042" s="31"/>
    </row>
    <row r="1043" s="109" customFormat="true" ht="13.5" hidden="false" customHeight="true" outlineLevel="2" collapsed="false">
      <c r="A1043" s="34"/>
      <c r="B1043" s="57"/>
      <c r="C1043" s="24" t="s">
        <v>22</v>
      </c>
      <c r="D1043" s="32" t="n">
        <v>0</v>
      </c>
      <c r="E1043" s="32" t="n">
        <v>0</v>
      </c>
      <c r="F1043" s="32" t="n">
        <v>0</v>
      </c>
      <c r="G1043" s="24"/>
      <c r="H1043" s="26"/>
      <c r="I1043" s="26"/>
      <c r="J1043" s="29"/>
      <c r="K1043" s="29"/>
      <c r="L1043" s="30"/>
      <c r="M1043" s="31"/>
      <c r="N1043" s="31"/>
    </row>
    <row r="1044" s="109" customFormat="true" ht="13.5" hidden="false" customHeight="true" outlineLevel="2" collapsed="false">
      <c r="A1044" s="34"/>
      <c r="B1044" s="57"/>
      <c r="C1044" s="24" t="s">
        <v>23</v>
      </c>
      <c r="D1044" s="32" t="n">
        <v>0</v>
      </c>
      <c r="E1044" s="32" t="n">
        <v>0</v>
      </c>
      <c r="F1044" s="32" t="n">
        <v>0</v>
      </c>
      <c r="G1044" s="24"/>
      <c r="H1044" s="26"/>
      <c r="I1044" s="26"/>
      <c r="J1044" s="29"/>
      <c r="K1044" s="29"/>
      <c r="L1044" s="30"/>
      <c r="M1044" s="31"/>
      <c r="N1044" s="31"/>
    </row>
    <row r="1045" s="109" customFormat="true" ht="16.5" hidden="false" customHeight="true" outlineLevel="2" collapsed="false">
      <c r="A1045" s="34" t="s">
        <v>762</v>
      </c>
      <c r="B1045" s="57" t="s">
        <v>763</v>
      </c>
      <c r="C1045" s="24" t="s">
        <v>18</v>
      </c>
      <c r="D1045" s="24" t="n">
        <f aca="false">D1046+D1047+D1048+D1049</f>
        <v>1690</v>
      </c>
      <c r="E1045" s="24" t="n">
        <f aca="false">E1046+E1047+E1048+E1049</f>
        <v>8.86</v>
      </c>
      <c r="F1045" s="24" t="n">
        <f aca="false">F1046+F1047+F1048+F1049</f>
        <v>8.86</v>
      </c>
      <c r="G1045" s="108" t="n">
        <f aca="false">F1045/D1045</f>
        <v>0.00524260355029586</v>
      </c>
      <c r="H1045" s="26" t="s">
        <v>764</v>
      </c>
      <c r="I1045" s="59" t="s">
        <v>765</v>
      </c>
      <c r="J1045" s="50" t="s">
        <v>61</v>
      </c>
      <c r="K1045" s="29" t="s">
        <v>25</v>
      </c>
      <c r="L1045" s="30" t="s">
        <v>766</v>
      </c>
      <c r="M1045" s="31" t="n">
        <v>809</v>
      </c>
      <c r="N1045" s="31"/>
    </row>
    <row r="1046" s="109" customFormat="true" ht="16.5" hidden="false" customHeight="true" outlineLevel="2" collapsed="false">
      <c r="A1046" s="34"/>
      <c r="B1046" s="57"/>
      <c r="C1046" s="24" t="s">
        <v>20</v>
      </c>
      <c r="D1046" s="24" t="n">
        <v>1690</v>
      </c>
      <c r="E1046" s="24" t="n">
        <v>8.86</v>
      </c>
      <c r="F1046" s="24" t="n">
        <v>8.86</v>
      </c>
      <c r="G1046" s="108" t="n">
        <f aca="false">F1046/D1046</f>
        <v>0.00524260355029586</v>
      </c>
      <c r="H1046" s="26"/>
      <c r="I1046" s="59"/>
      <c r="J1046" s="50"/>
      <c r="K1046" s="29"/>
      <c r="L1046" s="30"/>
      <c r="M1046" s="31"/>
      <c r="N1046" s="31"/>
    </row>
    <row r="1047" s="109" customFormat="true" ht="13.5" hidden="false" customHeight="true" outlineLevel="2" collapsed="false">
      <c r="A1047" s="34"/>
      <c r="B1047" s="57"/>
      <c r="C1047" s="24" t="s">
        <v>21</v>
      </c>
      <c r="D1047" s="32" t="n">
        <v>0</v>
      </c>
      <c r="E1047" s="32" t="n">
        <v>0</v>
      </c>
      <c r="F1047" s="32" t="n">
        <v>0</v>
      </c>
      <c r="G1047" s="24"/>
      <c r="H1047" s="26"/>
      <c r="I1047" s="59"/>
      <c r="J1047" s="50"/>
      <c r="K1047" s="29"/>
      <c r="L1047" s="30"/>
      <c r="M1047" s="31"/>
      <c r="N1047" s="31"/>
    </row>
    <row r="1048" s="109" customFormat="true" ht="13.5" hidden="false" customHeight="true" outlineLevel="2" collapsed="false">
      <c r="A1048" s="34"/>
      <c r="B1048" s="57"/>
      <c r="C1048" s="24" t="s">
        <v>22</v>
      </c>
      <c r="D1048" s="32" t="n">
        <v>0</v>
      </c>
      <c r="E1048" s="32" t="n">
        <v>0</v>
      </c>
      <c r="F1048" s="32" t="n">
        <v>0</v>
      </c>
      <c r="G1048" s="32"/>
      <c r="H1048" s="26"/>
      <c r="I1048" s="59"/>
      <c r="J1048" s="50"/>
      <c r="K1048" s="29"/>
      <c r="L1048" s="30"/>
      <c r="M1048" s="31"/>
      <c r="N1048" s="31"/>
    </row>
    <row r="1049" s="109" customFormat="true" ht="13.5" hidden="false" customHeight="true" outlineLevel="2" collapsed="false">
      <c r="A1049" s="34"/>
      <c r="B1049" s="57"/>
      <c r="C1049" s="24" t="s">
        <v>23</v>
      </c>
      <c r="D1049" s="32" t="n">
        <v>0</v>
      </c>
      <c r="E1049" s="32" t="n">
        <v>0</v>
      </c>
      <c r="F1049" s="32" t="n">
        <v>0</v>
      </c>
      <c r="G1049" s="32"/>
      <c r="H1049" s="26"/>
      <c r="I1049" s="59"/>
      <c r="J1049" s="50"/>
      <c r="K1049" s="29"/>
      <c r="L1049" s="30"/>
      <c r="M1049" s="31"/>
      <c r="N1049" s="31"/>
    </row>
    <row r="1050" s="109" customFormat="true" ht="14.25" hidden="false" customHeight="true" outlineLevel="1" collapsed="false">
      <c r="A1050" s="38" t="s">
        <v>767</v>
      </c>
      <c r="B1050" s="39" t="s">
        <v>768</v>
      </c>
      <c r="C1050" s="45" t="s">
        <v>18</v>
      </c>
      <c r="D1050" s="40" t="n">
        <f aca="false">D1051+D1052+D1053+D1054</f>
        <v>47764</v>
      </c>
      <c r="E1050" s="40" t="n">
        <f aca="false">E1051+E1052+E1053+E1054</f>
        <v>33334.3</v>
      </c>
      <c r="F1050" s="40" t="n">
        <f aca="false">F1051+F1052+F1053+F1054</f>
        <v>33334.3</v>
      </c>
      <c r="G1050" s="41" t="n">
        <f aca="false">F1050/D1050</f>
        <v>0.697895904865589</v>
      </c>
      <c r="H1050" s="42"/>
      <c r="I1050" s="44"/>
      <c r="J1050" s="44"/>
      <c r="K1050" s="45" t="s">
        <v>24</v>
      </c>
      <c r="L1050" s="46"/>
      <c r="M1050" s="110"/>
      <c r="N1050" s="110"/>
    </row>
    <row r="1051" s="109" customFormat="true" ht="14.25" hidden="false" customHeight="true" outlineLevel="1" collapsed="false">
      <c r="A1051" s="38"/>
      <c r="B1051" s="39"/>
      <c r="C1051" s="45" t="s">
        <v>20</v>
      </c>
      <c r="D1051" s="40" t="n">
        <f aca="false">D1056+D1061</f>
        <v>47764</v>
      </c>
      <c r="E1051" s="40" t="n">
        <f aca="false">E1056+E1061</f>
        <v>33334.3</v>
      </c>
      <c r="F1051" s="40" t="n">
        <f aca="false">F1056+F1061</f>
        <v>33334.3</v>
      </c>
      <c r="G1051" s="41" t="n">
        <f aca="false">F1051/D1051</f>
        <v>0.697895904865589</v>
      </c>
      <c r="H1051" s="42"/>
      <c r="I1051" s="44"/>
      <c r="J1051" s="44"/>
      <c r="K1051" s="45"/>
      <c r="L1051" s="46"/>
      <c r="M1051" s="110"/>
      <c r="N1051" s="110"/>
    </row>
    <row r="1052" s="109" customFormat="true" ht="14.25" hidden="false" customHeight="true" outlineLevel="1" collapsed="false">
      <c r="A1052" s="38"/>
      <c r="B1052" s="39"/>
      <c r="C1052" s="45" t="s">
        <v>21</v>
      </c>
      <c r="D1052" s="40" t="n">
        <f aca="false">D1057+D1062</f>
        <v>0</v>
      </c>
      <c r="E1052" s="40" t="n">
        <f aca="false">E1057+E1062</f>
        <v>0</v>
      </c>
      <c r="F1052" s="40" t="n">
        <f aca="false">F1057+F1062</f>
        <v>0</v>
      </c>
      <c r="G1052" s="40"/>
      <c r="H1052" s="42"/>
      <c r="I1052" s="44"/>
      <c r="J1052" s="44"/>
      <c r="K1052" s="45"/>
      <c r="L1052" s="46"/>
      <c r="M1052" s="110"/>
      <c r="N1052" s="110"/>
    </row>
    <row r="1053" s="109" customFormat="true" ht="14.25" hidden="false" customHeight="true" outlineLevel="1" collapsed="false">
      <c r="A1053" s="38"/>
      <c r="B1053" s="39"/>
      <c r="C1053" s="45" t="s">
        <v>22</v>
      </c>
      <c r="D1053" s="40" t="n">
        <f aca="false">D1058+D1063</f>
        <v>0</v>
      </c>
      <c r="E1053" s="40" t="n">
        <f aca="false">E1058+E1063</f>
        <v>0</v>
      </c>
      <c r="F1053" s="40" t="n">
        <f aca="false">F1058+F1063</f>
        <v>0</v>
      </c>
      <c r="G1053" s="40"/>
      <c r="H1053" s="42"/>
      <c r="I1053" s="44"/>
      <c r="J1053" s="44"/>
      <c r="K1053" s="45"/>
      <c r="L1053" s="46"/>
      <c r="M1053" s="110"/>
      <c r="N1053" s="110"/>
    </row>
    <row r="1054" s="109" customFormat="true" ht="14.25" hidden="false" customHeight="true" outlineLevel="1" collapsed="false">
      <c r="A1054" s="38"/>
      <c r="B1054" s="39"/>
      <c r="C1054" s="45" t="s">
        <v>23</v>
      </c>
      <c r="D1054" s="40" t="n">
        <f aca="false">D1059+D1064</f>
        <v>0</v>
      </c>
      <c r="E1054" s="40" t="n">
        <f aca="false">E1059+E1064</f>
        <v>0</v>
      </c>
      <c r="F1054" s="40" t="n">
        <f aca="false">F1059+F1064</f>
        <v>0</v>
      </c>
      <c r="G1054" s="40"/>
      <c r="H1054" s="42"/>
      <c r="I1054" s="44"/>
      <c r="J1054" s="44"/>
      <c r="K1054" s="45"/>
      <c r="L1054" s="46"/>
      <c r="M1054" s="110"/>
      <c r="N1054" s="110"/>
    </row>
    <row r="1055" s="109" customFormat="true" ht="12.75" hidden="false" customHeight="true" outlineLevel="2" collapsed="false">
      <c r="A1055" s="22" t="s">
        <v>769</v>
      </c>
      <c r="B1055" s="57" t="s">
        <v>770</v>
      </c>
      <c r="C1055" s="24" t="s">
        <v>18</v>
      </c>
      <c r="D1055" s="24" t="n">
        <f aca="false">D1056+D1057+D1058+D1059</f>
        <v>47490.7</v>
      </c>
      <c r="E1055" s="24" t="n">
        <f aca="false">E1056+E1057+E1058+E1059</f>
        <v>33061</v>
      </c>
      <c r="F1055" s="24" t="n">
        <f aca="false">F1056+F1057+F1058+F1059</f>
        <v>33061</v>
      </c>
      <c r="G1055" s="108" t="n">
        <f aca="false">F1055/D1055</f>
        <v>0.696157352913307</v>
      </c>
      <c r="H1055" s="26" t="s">
        <v>771</v>
      </c>
      <c r="I1055" s="26" t="s">
        <v>772</v>
      </c>
      <c r="J1055" s="29" t="s">
        <v>61</v>
      </c>
      <c r="K1055" s="29" t="s">
        <v>24</v>
      </c>
      <c r="L1055" s="30" t="s">
        <v>75</v>
      </c>
      <c r="M1055" s="31" t="n">
        <v>833</v>
      </c>
      <c r="N1055" s="31"/>
    </row>
    <row r="1056" s="109" customFormat="true" ht="12.75" hidden="false" customHeight="true" outlineLevel="2" collapsed="false">
      <c r="A1056" s="22"/>
      <c r="B1056" s="57"/>
      <c r="C1056" s="24" t="s">
        <v>20</v>
      </c>
      <c r="D1056" s="32" t="n">
        <v>47490.7</v>
      </c>
      <c r="E1056" s="63" t="n">
        <v>33061</v>
      </c>
      <c r="F1056" s="63" t="n">
        <v>33061</v>
      </c>
      <c r="G1056" s="108" t="n">
        <f aca="false">F1056/D1056</f>
        <v>0.696157352913307</v>
      </c>
      <c r="H1056" s="26"/>
      <c r="I1056" s="26"/>
      <c r="J1056" s="29"/>
      <c r="K1056" s="29"/>
      <c r="L1056" s="30"/>
      <c r="M1056" s="31"/>
      <c r="N1056" s="31"/>
    </row>
    <row r="1057" s="109" customFormat="true" ht="13.5" hidden="false" customHeight="true" outlineLevel="2" collapsed="false">
      <c r="A1057" s="22"/>
      <c r="B1057" s="57"/>
      <c r="C1057" s="24" t="s">
        <v>21</v>
      </c>
      <c r="D1057" s="32" t="n">
        <v>0</v>
      </c>
      <c r="E1057" s="32" t="n">
        <v>0</v>
      </c>
      <c r="F1057" s="32" t="n">
        <v>0</v>
      </c>
      <c r="G1057" s="32"/>
      <c r="H1057" s="26"/>
      <c r="I1057" s="26"/>
      <c r="J1057" s="29"/>
      <c r="K1057" s="29"/>
      <c r="L1057" s="30"/>
      <c r="M1057" s="31"/>
      <c r="N1057" s="31"/>
    </row>
    <row r="1058" s="109" customFormat="true" ht="13.5" hidden="false" customHeight="true" outlineLevel="2" collapsed="false">
      <c r="A1058" s="22"/>
      <c r="B1058" s="57"/>
      <c r="C1058" s="24" t="s">
        <v>22</v>
      </c>
      <c r="D1058" s="32" t="n">
        <v>0</v>
      </c>
      <c r="E1058" s="32" t="n">
        <v>0</v>
      </c>
      <c r="F1058" s="32" t="n">
        <v>0</v>
      </c>
      <c r="G1058" s="32"/>
      <c r="H1058" s="26"/>
      <c r="I1058" s="26"/>
      <c r="J1058" s="29"/>
      <c r="K1058" s="29"/>
      <c r="L1058" s="30"/>
      <c r="M1058" s="31"/>
      <c r="N1058" s="31"/>
    </row>
    <row r="1059" s="109" customFormat="true" ht="13.5" hidden="false" customHeight="true" outlineLevel="2" collapsed="false">
      <c r="A1059" s="22"/>
      <c r="B1059" s="57"/>
      <c r="C1059" s="24" t="s">
        <v>23</v>
      </c>
      <c r="D1059" s="32" t="n">
        <v>0</v>
      </c>
      <c r="E1059" s="32" t="n">
        <v>0</v>
      </c>
      <c r="F1059" s="32" t="n">
        <v>0</v>
      </c>
      <c r="G1059" s="32"/>
      <c r="H1059" s="26"/>
      <c r="I1059" s="26"/>
      <c r="J1059" s="29"/>
      <c r="K1059" s="29"/>
      <c r="L1059" s="30"/>
      <c r="M1059" s="31"/>
      <c r="N1059" s="31"/>
    </row>
    <row r="1060" s="109" customFormat="true" ht="16.5" hidden="false" customHeight="true" outlineLevel="2" collapsed="false">
      <c r="A1060" s="22" t="s">
        <v>773</v>
      </c>
      <c r="B1060" s="62" t="s">
        <v>774</v>
      </c>
      <c r="C1060" s="24" t="s">
        <v>18</v>
      </c>
      <c r="D1060" s="24" t="n">
        <f aca="false">D1061+D1062+D1063+D1064</f>
        <v>273.3</v>
      </c>
      <c r="E1060" s="24" t="n">
        <f aca="false">E1061+E1062+E1063+E1064</f>
        <v>273.3</v>
      </c>
      <c r="F1060" s="24" t="n">
        <f aca="false">F1061+F1062+F1063+F1064</f>
        <v>273.3</v>
      </c>
      <c r="G1060" s="108" t="n">
        <f aca="false">F1060/D1060</f>
        <v>1</v>
      </c>
      <c r="H1060" s="26" t="s">
        <v>775</v>
      </c>
      <c r="I1060" s="57" t="s">
        <v>776</v>
      </c>
      <c r="J1060" s="29" t="s">
        <v>41</v>
      </c>
      <c r="K1060" s="29" t="s">
        <v>777</v>
      </c>
      <c r="L1060" s="30"/>
      <c r="M1060" s="31" t="n">
        <v>833</v>
      </c>
      <c r="N1060" s="31"/>
    </row>
    <row r="1061" s="109" customFormat="true" ht="16.5" hidden="false" customHeight="true" outlineLevel="2" collapsed="false">
      <c r="A1061" s="22"/>
      <c r="B1061" s="62"/>
      <c r="C1061" s="24" t="s">
        <v>20</v>
      </c>
      <c r="D1061" s="32" t="n">
        <v>273.3</v>
      </c>
      <c r="E1061" s="63" t="n">
        <v>273.3</v>
      </c>
      <c r="F1061" s="32" t="n">
        <v>273.3</v>
      </c>
      <c r="G1061" s="108" t="n">
        <f aca="false">F1061/D1061</f>
        <v>1</v>
      </c>
      <c r="H1061" s="26"/>
      <c r="I1061" s="57"/>
      <c r="J1061" s="29"/>
      <c r="K1061" s="29"/>
      <c r="L1061" s="30"/>
      <c r="M1061" s="31"/>
      <c r="N1061" s="31"/>
    </row>
    <row r="1062" s="109" customFormat="true" ht="13.5" hidden="false" customHeight="true" outlineLevel="2" collapsed="false">
      <c r="A1062" s="22"/>
      <c r="B1062" s="62"/>
      <c r="C1062" s="24" t="s">
        <v>21</v>
      </c>
      <c r="D1062" s="32" t="n">
        <v>0</v>
      </c>
      <c r="E1062" s="32" t="n">
        <v>0</v>
      </c>
      <c r="F1062" s="32" t="n">
        <v>0</v>
      </c>
      <c r="G1062" s="32"/>
      <c r="H1062" s="26"/>
      <c r="I1062" s="57"/>
      <c r="J1062" s="29"/>
      <c r="K1062" s="29"/>
      <c r="L1062" s="30"/>
      <c r="M1062" s="31"/>
      <c r="N1062" s="31"/>
    </row>
    <row r="1063" s="109" customFormat="true" ht="13.5" hidden="false" customHeight="true" outlineLevel="2" collapsed="false">
      <c r="A1063" s="22"/>
      <c r="B1063" s="62"/>
      <c r="C1063" s="24" t="s">
        <v>22</v>
      </c>
      <c r="D1063" s="32" t="n">
        <v>0</v>
      </c>
      <c r="E1063" s="32" t="n">
        <v>0</v>
      </c>
      <c r="F1063" s="32" t="n">
        <v>0</v>
      </c>
      <c r="G1063" s="32"/>
      <c r="H1063" s="26"/>
      <c r="I1063" s="57"/>
      <c r="J1063" s="29"/>
      <c r="K1063" s="29"/>
      <c r="L1063" s="30"/>
      <c r="M1063" s="31"/>
      <c r="N1063" s="31"/>
    </row>
    <row r="1064" s="109" customFormat="true" ht="13.5" hidden="false" customHeight="true" outlineLevel="2" collapsed="false">
      <c r="A1064" s="22"/>
      <c r="B1064" s="62"/>
      <c r="C1064" s="24" t="s">
        <v>23</v>
      </c>
      <c r="D1064" s="32" t="n">
        <v>0</v>
      </c>
      <c r="E1064" s="32" t="n">
        <v>0</v>
      </c>
      <c r="F1064" s="32" t="n">
        <v>0</v>
      </c>
      <c r="G1064" s="32"/>
      <c r="H1064" s="26"/>
      <c r="I1064" s="57"/>
      <c r="J1064" s="29"/>
      <c r="K1064" s="29"/>
      <c r="L1064" s="30"/>
      <c r="M1064" s="31"/>
      <c r="N1064" s="31"/>
    </row>
    <row r="1065" s="109" customFormat="true" ht="14.25" hidden="false" customHeight="true" outlineLevel="0" collapsed="false">
      <c r="A1065" s="111"/>
      <c r="B1065" s="112"/>
      <c r="C1065" s="113"/>
      <c r="D1065" s="114"/>
      <c r="E1065" s="114"/>
      <c r="F1065" s="114"/>
      <c r="G1065" s="114"/>
      <c r="H1065" s="115"/>
      <c r="I1065" s="113"/>
      <c r="J1065" s="113"/>
      <c r="K1065" s="116"/>
      <c r="L1065" s="116"/>
    </row>
    <row r="1066" customFormat="false" ht="15" hidden="false" customHeight="true" outlineLevel="0" collapsed="false">
      <c r="A1066" s="117" t="s">
        <v>778</v>
      </c>
      <c r="B1066" s="117"/>
      <c r="C1066" s="117"/>
      <c r="D1066" s="117"/>
      <c r="E1066" s="117"/>
      <c r="F1066" s="117"/>
      <c r="G1066" s="117"/>
      <c r="H1066" s="117"/>
      <c r="I1066" s="117"/>
      <c r="J1066" s="117"/>
      <c r="K1066" s="117"/>
      <c r="L1066" s="117"/>
    </row>
  </sheetData>
  <mergeCells count="1919">
    <mergeCell ref="A1:L1"/>
    <mergeCell ref="A3:A4"/>
    <mergeCell ref="B3:B4"/>
    <mergeCell ref="C3:F3"/>
    <mergeCell ref="G3:G4"/>
    <mergeCell ref="H3:J3"/>
    <mergeCell ref="K3:K4"/>
    <mergeCell ref="L3:L4"/>
    <mergeCell ref="M3:M4"/>
    <mergeCell ref="N3:N4"/>
    <mergeCell ref="A5:A9"/>
    <mergeCell ref="B5:B9"/>
    <mergeCell ref="H5:H9"/>
    <mergeCell ref="I5:I9"/>
    <mergeCell ref="J5:J9"/>
    <mergeCell ref="K5:K9"/>
    <mergeCell ref="L5:L9"/>
    <mergeCell ref="M5:M9"/>
    <mergeCell ref="N5:N9"/>
    <mergeCell ref="A10:A14"/>
    <mergeCell ref="B10:B14"/>
    <mergeCell ref="H10:H14"/>
    <mergeCell ref="I10:I14"/>
    <mergeCell ref="J10:J14"/>
    <mergeCell ref="K10:K14"/>
    <mergeCell ref="L10:L14"/>
    <mergeCell ref="M10:M14"/>
    <mergeCell ref="N10:N14"/>
    <mergeCell ref="A15:A19"/>
    <mergeCell ref="B15:B19"/>
    <mergeCell ref="H15:H19"/>
    <mergeCell ref="I15:I19"/>
    <mergeCell ref="J15:J19"/>
    <mergeCell ref="K15:K19"/>
    <mergeCell ref="L15:L19"/>
    <mergeCell ref="M15:M19"/>
    <mergeCell ref="N15:N19"/>
    <mergeCell ref="A20:A24"/>
    <mergeCell ref="B20:B24"/>
    <mergeCell ref="H20:H24"/>
    <mergeCell ref="I20:I24"/>
    <mergeCell ref="J20:J24"/>
    <mergeCell ref="K20:K24"/>
    <mergeCell ref="L20:L24"/>
    <mergeCell ref="M20:M24"/>
    <mergeCell ref="N20:N24"/>
    <mergeCell ref="A25:A29"/>
    <mergeCell ref="B25:B29"/>
    <mergeCell ref="H25:H29"/>
    <mergeCell ref="I25:I29"/>
    <mergeCell ref="J25:J29"/>
    <mergeCell ref="K25:K29"/>
    <mergeCell ref="L25:L29"/>
    <mergeCell ref="M25:M29"/>
    <mergeCell ref="N25:N29"/>
    <mergeCell ref="A30:A34"/>
    <mergeCell ref="B30:B34"/>
    <mergeCell ref="H30:H34"/>
    <mergeCell ref="I30:I34"/>
    <mergeCell ref="J30:J34"/>
    <mergeCell ref="K30:K34"/>
    <mergeCell ref="L30:L34"/>
    <mergeCell ref="M30:M34"/>
    <mergeCell ref="N30:N34"/>
    <mergeCell ref="A35:A39"/>
    <mergeCell ref="B35:B39"/>
    <mergeCell ref="H35:H39"/>
    <mergeCell ref="I35:I39"/>
    <mergeCell ref="J35:J39"/>
    <mergeCell ref="K35:K39"/>
    <mergeCell ref="L35:L39"/>
    <mergeCell ref="M35:M39"/>
    <mergeCell ref="N35:N39"/>
    <mergeCell ref="A40:A44"/>
    <mergeCell ref="B40:B44"/>
    <mergeCell ref="H40:H44"/>
    <mergeCell ref="I40:I44"/>
    <mergeCell ref="J40:J44"/>
    <mergeCell ref="K40:K44"/>
    <mergeCell ref="L40:L44"/>
    <mergeCell ref="M40:M44"/>
    <mergeCell ref="N40:N44"/>
    <mergeCell ref="A45:A49"/>
    <mergeCell ref="B45:B49"/>
    <mergeCell ref="H45:H49"/>
    <mergeCell ref="I45:I49"/>
    <mergeCell ref="J45:J49"/>
    <mergeCell ref="K45:K49"/>
    <mergeCell ref="L45:L49"/>
    <mergeCell ref="M45:M49"/>
    <mergeCell ref="N45:N49"/>
    <mergeCell ref="A50:A54"/>
    <mergeCell ref="B50:B54"/>
    <mergeCell ref="H50:H54"/>
    <mergeCell ref="I50:I54"/>
    <mergeCell ref="J50:J54"/>
    <mergeCell ref="K50:K54"/>
    <mergeCell ref="L50:L54"/>
    <mergeCell ref="M50:M54"/>
    <mergeCell ref="N50:N54"/>
    <mergeCell ref="A55:A59"/>
    <mergeCell ref="B55:B59"/>
    <mergeCell ref="H55:H59"/>
    <mergeCell ref="I55:I59"/>
    <mergeCell ref="J55:J59"/>
    <mergeCell ref="K55:K59"/>
    <mergeCell ref="L55:L59"/>
    <mergeCell ref="M55:M59"/>
    <mergeCell ref="N55:N59"/>
    <mergeCell ref="A60:A64"/>
    <mergeCell ref="B60:B64"/>
    <mergeCell ref="H60:H64"/>
    <mergeCell ref="I60:I64"/>
    <mergeCell ref="J60:J64"/>
    <mergeCell ref="K60:K64"/>
    <mergeCell ref="L60:L64"/>
    <mergeCell ref="M60:M64"/>
    <mergeCell ref="N60:N64"/>
    <mergeCell ref="A65:A69"/>
    <mergeCell ref="B65:B69"/>
    <mergeCell ref="H65:H69"/>
    <mergeCell ref="I65:I69"/>
    <mergeCell ref="J65:J69"/>
    <mergeCell ref="K65:K69"/>
    <mergeCell ref="L65:L69"/>
    <mergeCell ref="M65:M69"/>
    <mergeCell ref="N65:N69"/>
    <mergeCell ref="A70:A74"/>
    <mergeCell ref="B70:B74"/>
    <mergeCell ref="H70:H74"/>
    <mergeCell ref="I70:I74"/>
    <mergeCell ref="J70:J74"/>
    <mergeCell ref="K70:K74"/>
    <mergeCell ref="L70:L74"/>
    <mergeCell ref="M70:M74"/>
    <mergeCell ref="N70:N74"/>
    <mergeCell ref="A75:A79"/>
    <mergeCell ref="B75:B79"/>
    <mergeCell ref="H75:H79"/>
    <mergeCell ref="I75:I79"/>
    <mergeCell ref="J75:J79"/>
    <mergeCell ref="K75:K79"/>
    <mergeCell ref="L75:L79"/>
    <mergeCell ref="M75:M79"/>
    <mergeCell ref="N75:N79"/>
    <mergeCell ref="A80:A84"/>
    <mergeCell ref="B80:B84"/>
    <mergeCell ref="H80:H84"/>
    <mergeCell ref="I80:I84"/>
    <mergeCell ref="J80:J84"/>
    <mergeCell ref="K80:K84"/>
    <mergeCell ref="L80:L84"/>
    <mergeCell ref="M80:M84"/>
    <mergeCell ref="N80:N84"/>
    <mergeCell ref="A85:A89"/>
    <mergeCell ref="B85:B89"/>
    <mergeCell ref="H85:H89"/>
    <mergeCell ref="I85:I89"/>
    <mergeCell ref="J85:J89"/>
    <mergeCell ref="K85:K89"/>
    <mergeCell ref="L85:L89"/>
    <mergeCell ref="M85:M89"/>
    <mergeCell ref="N85:N89"/>
    <mergeCell ref="A90:A94"/>
    <mergeCell ref="B90:B94"/>
    <mergeCell ref="H90:H94"/>
    <mergeCell ref="I90:I94"/>
    <mergeCell ref="J90:J94"/>
    <mergeCell ref="K90:K94"/>
    <mergeCell ref="L90:L94"/>
    <mergeCell ref="M90:M94"/>
    <mergeCell ref="N90:N94"/>
    <mergeCell ref="A95:A99"/>
    <mergeCell ref="B95:B99"/>
    <mergeCell ref="H95:H99"/>
    <mergeCell ref="I95:I99"/>
    <mergeCell ref="J95:J99"/>
    <mergeCell ref="K95:K99"/>
    <mergeCell ref="L95:L99"/>
    <mergeCell ref="M95:M99"/>
    <mergeCell ref="N95:N99"/>
    <mergeCell ref="A100:A104"/>
    <mergeCell ref="B100:B104"/>
    <mergeCell ref="H100:H104"/>
    <mergeCell ref="I100:I104"/>
    <mergeCell ref="J100:J104"/>
    <mergeCell ref="K100:K104"/>
    <mergeCell ref="L100:L104"/>
    <mergeCell ref="M100:M104"/>
    <mergeCell ref="N100:N104"/>
    <mergeCell ref="A105:A109"/>
    <mergeCell ref="B105:B109"/>
    <mergeCell ref="H105:H109"/>
    <mergeCell ref="I105:I109"/>
    <mergeCell ref="J105:J109"/>
    <mergeCell ref="K105:K109"/>
    <mergeCell ref="L105:L109"/>
    <mergeCell ref="M105:M109"/>
    <mergeCell ref="N105:N109"/>
    <mergeCell ref="A110:A114"/>
    <mergeCell ref="B110:B114"/>
    <mergeCell ref="H110:H114"/>
    <mergeCell ref="I110:I114"/>
    <mergeCell ref="J110:J114"/>
    <mergeCell ref="K110:K114"/>
    <mergeCell ref="L110:L114"/>
    <mergeCell ref="M110:M114"/>
    <mergeCell ref="N110:N114"/>
    <mergeCell ref="A115:A119"/>
    <mergeCell ref="B115:B119"/>
    <mergeCell ref="H115:H119"/>
    <mergeCell ref="I115:I119"/>
    <mergeCell ref="J115:J119"/>
    <mergeCell ref="K115:K119"/>
    <mergeCell ref="L115:L119"/>
    <mergeCell ref="M115:M119"/>
    <mergeCell ref="N115:N119"/>
    <mergeCell ref="A120:A124"/>
    <mergeCell ref="B120:B124"/>
    <mergeCell ref="H120:H124"/>
    <mergeCell ref="I120:I124"/>
    <mergeCell ref="J120:J124"/>
    <mergeCell ref="K120:K124"/>
    <mergeCell ref="L120:L124"/>
    <mergeCell ref="M120:M124"/>
    <mergeCell ref="N120:N124"/>
    <mergeCell ref="A125:A129"/>
    <mergeCell ref="B125:B129"/>
    <mergeCell ref="H125:H129"/>
    <mergeCell ref="I125:I129"/>
    <mergeCell ref="J125:J129"/>
    <mergeCell ref="K125:K129"/>
    <mergeCell ref="L125:L129"/>
    <mergeCell ref="M125:M129"/>
    <mergeCell ref="N125:N129"/>
    <mergeCell ref="A130:A134"/>
    <mergeCell ref="B130:B134"/>
    <mergeCell ref="H130:H134"/>
    <mergeCell ref="I130:I134"/>
    <mergeCell ref="J130:J134"/>
    <mergeCell ref="K130:K134"/>
    <mergeCell ref="L130:L134"/>
    <mergeCell ref="M130:M134"/>
    <mergeCell ref="N130:N134"/>
    <mergeCell ref="A135:A139"/>
    <mergeCell ref="B135:B139"/>
    <mergeCell ref="H135:H139"/>
    <mergeCell ref="I135:I139"/>
    <mergeCell ref="J135:J139"/>
    <mergeCell ref="K135:K139"/>
    <mergeCell ref="L135:L139"/>
    <mergeCell ref="M135:M139"/>
    <mergeCell ref="N135:N139"/>
    <mergeCell ref="A140:A144"/>
    <mergeCell ref="B140:B144"/>
    <mergeCell ref="H140:H144"/>
    <mergeCell ref="I140:I144"/>
    <mergeCell ref="J140:J144"/>
    <mergeCell ref="K140:K144"/>
    <mergeCell ref="L140:L144"/>
    <mergeCell ref="M140:M144"/>
    <mergeCell ref="N140:N144"/>
    <mergeCell ref="A145:A149"/>
    <mergeCell ref="B145:B149"/>
    <mergeCell ref="H145:H149"/>
    <mergeCell ref="I145:I149"/>
    <mergeCell ref="J145:J149"/>
    <mergeCell ref="K145:K149"/>
    <mergeCell ref="L145:L149"/>
    <mergeCell ref="M145:M149"/>
    <mergeCell ref="N145:N149"/>
    <mergeCell ref="A150:A154"/>
    <mergeCell ref="B150:B154"/>
    <mergeCell ref="H150:H154"/>
    <mergeCell ref="I150:I154"/>
    <mergeCell ref="J150:J154"/>
    <mergeCell ref="K150:K154"/>
    <mergeCell ref="L150:L154"/>
    <mergeCell ref="M150:M154"/>
    <mergeCell ref="N150:N154"/>
    <mergeCell ref="A155:A159"/>
    <mergeCell ref="B155:B159"/>
    <mergeCell ref="H155:H159"/>
    <mergeCell ref="I155:I159"/>
    <mergeCell ref="J155:J159"/>
    <mergeCell ref="K155:K159"/>
    <mergeCell ref="L155:L159"/>
    <mergeCell ref="M155:M159"/>
    <mergeCell ref="N155:N159"/>
    <mergeCell ref="A160:A164"/>
    <mergeCell ref="B160:B164"/>
    <mergeCell ref="H160:H164"/>
    <mergeCell ref="I160:I164"/>
    <mergeCell ref="J160:J164"/>
    <mergeCell ref="K160:K164"/>
    <mergeCell ref="L160:L164"/>
    <mergeCell ref="M160:M164"/>
    <mergeCell ref="N160:N164"/>
    <mergeCell ref="A165:A169"/>
    <mergeCell ref="B165:B169"/>
    <mergeCell ref="H165:H169"/>
    <mergeCell ref="I165:I169"/>
    <mergeCell ref="J165:J169"/>
    <mergeCell ref="K165:K169"/>
    <mergeCell ref="L165:L169"/>
    <mergeCell ref="M165:M169"/>
    <mergeCell ref="N165:N169"/>
    <mergeCell ref="A170:A174"/>
    <mergeCell ref="B170:B174"/>
    <mergeCell ref="H170:H174"/>
    <mergeCell ref="I170:I174"/>
    <mergeCell ref="J170:J174"/>
    <mergeCell ref="K170:K174"/>
    <mergeCell ref="L170:L174"/>
    <mergeCell ref="M170:M174"/>
    <mergeCell ref="N170:N174"/>
    <mergeCell ref="A175:A179"/>
    <mergeCell ref="B175:B179"/>
    <mergeCell ref="H175:H179"/>
    <mergeCell ref="I175:I179"/>
    <mergeCell ref="J175:J179"/>
    <mergeCell ref="K175:K179"/>
    <mergeCell ref="L175:L179"/>
    <mergeCell ref="M175:M179"/>
    <mergeCell ref="N175:N179"/>
    <mergeCell ref="A180:A184"/>
    <mergeCell ref="B180:B184"/>
    <mergeCell ref="H180:H184"/>
    <mergeCell ref="I180:I184"/>
    <mergeCell ref="J180:J184"/>
    <mergeCell ref="K180:K184"/>
    <mergeCell ref="L180:L184"/>
    <mergeCell ref="M180:M184"/>
    <mergeCell ref="N180:N184"/>
    <mergeCell ref="A185:A189"/>
    <mergeCell ref="B185:B189"/>
    <mergeCell ref="H185:H189"/>
    <mergeCell ref="I185:I189"/>
    <mergeCell ref="J185:J189"/>
    <mergeCell ref="K185:K189"/>
    <mergeCell ref="L185:L189"/>
    <mergeCell ref="M185:M189"/>
    <mergeCell ref="N185:N189"/>
    <mergeCell ref="A190:A194"/>
    <mergeCell ref="B190:B194"/>
    <mergeCell ref="H190:H194"/>
    <mergeCell ref="I190:I194"/>
    <mergeCell ref="J190:J194"/>
    <mergeCell ref="K190:K194"/>
    <mergeCell ref="L190:L194"/>
    <mergeCell ref="M190:M194"/>
    <mergeCell ref="N190:N194"/>
    <mergeCell ref="A195:A199"/>
    <mergeCell ref="B195:B199"/>
    <mergeCell ref="H195:H199"/>
    <mergeCell ref="I195:I199"/>
    <mergeCell ref="J195:J199"/>
    <mergeCell ref="K195:K199"/>
    <mergeCell ref="L195:L199"/>
    <mergeCell ref="M195:M199"/>
    <mergeCell ref="N195:N199"/>
    <mergeCell ref="A200:A204"/>
    <mergeCell ref="B200:B204"/>
    <mergeCell ref="H200:H204"/>
    <mergeCell ref="I200:I204"/>
    <mergeCell ref="J200:J204"/>
    <mergeCell ref="K200:K204"/>
    <mergeCell ref="L200:L204"/>
    <mergeCell ref="M200:M204"/>
    <mergeCell ref="N200:N204"/>
    <mergeCell ref="A205:A209"/>
    <mergeCell ref="B205:B209"/>
    <mergeCell ref="H205:H209"/>
    <mergeCell ref="I205:I209"/>
    <mergeCell ref="J205:J209"/>
    <mergeCell ref="K205:K209"/>
    <mergeCell ref="L205:L209"/>
    <mergeCell ref="M205:M209"/>
    <mergeCell ref="N205:N209"/>
    <mergeCell ref="A210:A214"/>
    <mergeCell ref="B210:B214"/>
    <mergeCell ref="H210:H214"/>
    <mergeCell ref="I210:I214"/>
    <mergeCell ref="J210:J214"/>
    <mergeCell ref="K210:K214"/>
    <mergeCell ref="L210:L214"/>
    <mergeCell ref="M210:M214"/>
    <mergeCell ref="N210:N214"/>
    <mergeCell ref="A215:A219"/>
    <mergeCell ref="B215:B219"/>
    <mergeCell ref="H215:H219"/>
    <mergeCell ref="I215:I219"/>
    <mergeCell ref="J215:J219"/>
    <mergeCell ref="K215:K219"/>
    <mergeCell ref="L215:L219"/>
    <mergeCell ref="M215:M219"/>
    <mergeCell ref="N215:N219"/>
    <mergeCell ref="A220:A224"/>
    <mergeCell ref="B220:B224"/>
    <mergeCell ref="H220:H224"/>
    <mergeCell ref="I220:I224"/>
    <mergeCell ref="J220:J224"/>
    <mergeCell ref="K220:K224"/>
    <mergeCell ref="L220:L224"/>
    <mergeCell ref="M220:M224"/>
    <mergeCell ref="N220:N224"/>
    <mergeCell ref="A225:A229"/>
    <mergeCell ref="B225:B229"/>
    <mergeCell ref="H225:H229"/>
    <mergeCell ref="I225:I229"/>
    <mergeCell ref="J225:J229"/>
    <mergeCell ref="K225:K229"/>
    <mergeCell ref="L225:L229"/>
    <mergeCell ref="M225:M229"/>
    <mergeCell ref="N225:N229"/>
    <mergeCell ref="A230:A234"/>
    <mergeCell ref="B230:B234"/>
    <mergeCell ref="H230:H234"/>
    <mergeCell ref="I230:I234"/>
    <mergeCell ref="J230:J234"/>
    <mergeCell ref="K230:K234"/>
    <mergeCell ref="L230:L234"/>
    <mergeCell ref="M230:M234"/>
    <mergeCell ref="N230:N234"/>
    <mergeCell ref="A235:A239"/>
    <mergeCell ref="B235:B239"/>
    <mergeCell ref="H235:H239"/>
    <mergeCell ref="I235:I239"/>
    <mergeCell ref="J235:J239"/>
    <mergeCell ref="K235:K239"/>
    <mergeCell ref="L235:L239"/>
    <mergeCell ref="M235:M239"/>
    <mergeCell ref="N235:N239"/>
    <mergeCell ref="A240:A244"/>
    <mergeCell ref="B240:B244"/>
    <mergeCell ref="H240:H244"/>
    <mergeCell ref="I240:I244"/>
    <mergeCell ref="J240:J244"/>
    <mergeCell ref="K240:K244"/>
    <mergeCell ref="L240:L244"/>
    <mergeCell ref="M240:M244"/>
    <mergeCell ref="N240:N244"/>
    <mergeCell ref="A245:A249"/>
    <mergeCell ref="B245:B249"/>
    <mergeCell ref="H245:H249"/>
    <mergeCell ref="I245:I249"/>
    <mergeCell ref="J245:J249"/>
    <mergeCell ref="K245:K249"/>
    <mergeCell ref="L245:L249"/>
    <mergeCell ref="M245:M249"/>
    <mergeCell ref="N245:N249"/>
    <mergeCell ref="A250:A254"/>
    <mergeCell ref="B250:B254"/>
    <mergeCell ref="H250:H254"/>
    <mergeCell ref="I250:I254"/>
    <mergeCell ref="J250:J254"/>
    <mergeCell ref="K250:K254"/>
    <mergeCell ref="L250:L254"/>
    <mergeCell ref="M250:M254"/>
    <mergeCell ref="N250:N254"/>
    <mergeCell ref="A255:A259"/>
    <mergeCell ref="B255:B259"/>
    <mergeCell ref="H255:H259"/>
    <mergeCell ref="I255:I259"/>
    <mergeCell ref="J255:J259"/>
    <mergeCell ref="K255:K259"/>
    <mergeCell ref="L255:L259"/>
    <mergeCell ref="M255:M259"/>
    <mergeCell ref="N255:N259"/>
    <mergeCell ref="A260:A264"/>
    <mergeCell ref="B260:B264"/>
    <mergeCell ref="H260:H264"/>
    <mergeCell ref="I260:I264"/>
    <mergeCell ref="J260:J264"/>
    <mergeCell ref="K260:K264"/>
    <mergeCell ref="L260:L264"/>
    <mergeCell ref="M260:M264"/>
    <mergeCell ref="N260:N264"/>
    <mergeCell ref="A265:A269"/>
    <mergeCell ref="B265:B269"/>
    <mergeCell ref="H265:H269"/>
    <mergeCell ref="I265:I269"/>
    <mergeCell ref="J265:J269"/>
    <mergeCell ref="K265:K269"/>
    <mergeCell ref="L265:L269"/>
    <mergeCell ref="M265:M269"/>
    <mergeCell ref="N265:N269"/>
    <mergeCell ref="A270:A274"/>
    <mergeCell ref="B270:B274"/>
    <mergeCell ref="H270:H274"/>
    <mergeCell ref="I270:I274"/>
    <mergeCell ref="J270:J274"/>
    <mergeCell ref="K270:K274"/>
    <mergeCell ref="L270:L274"/>
    <mergeCell ref="M270:M274"/>
    <mergeCell ref="N270:N274"/>
    <mergeCell ref="A275:A279"/>
    <mergeCell ref="B275:B279"/>
    <mergeCell ref="H275:H279"/>
    <mergeCell ref="I275:I279"/>
    <mergeCell ref="J275:J279"/>
    <mergeCell ref="K275:K279"/>
    <mergeCell ref="L275:L279"/>
    <mergeCell ref="M275:M279"/>
    <mergeCell ref="N275:N279"/>
    <mergeCell ref="A280:A284"/>
    <mergeCell ref="B280:B284"/>
    <mergeCell ref="H280:H284"/>
    <mergeCell ref="I280:I284"/>
    <mergeCell ref="J280:J284"/>
    <mergeCell ref="K280:K284"/>
    <mergeCell ref="L280:L284"/>
    <mergeCell ref="M280:M284"/>
    <mergeCell ref="N280:N284"/>
    <mergeCell ref="A285:A289"/>
    <mergeCell ref="B285:B289"/>
    <mergeCell ref="H285:H289"/>
    <mergeCell ref="I285:I289"/>
    <mergeCell ref="J285:J289"/>
    <mergeCell ref="K285:K289"/>
    <mergeCell ref="L285:L289"/>
    <mergeCell ref="M285:M289"/>
    <mergeCell ref="N285:N289"/>
    <mergeCell ref="A290:A294"/>
    <mergeCell ref="B290:B294"/>
    <mergeCell ref="H290:H294"/>
    <mergeCell ref="I290:I294"/>
    <mergeCell ref="J290:J294"/>
    <mergeCell ref="K290:K294"/>
    <mergeCell ref="L290:L294"/>
    <mergeCell ref="M290:M294"/>
    <mergeCell ref="N290:N294"/>
    <mergeCell ref="A295:A299"/>
    <mergeCell ref="B295:B299"/>
    <mergeCell ref="H295:H299"/>
    <mergeCell ref="I295:I299"/>
    <mergeCell ref="J295:J299"/>
    <mergeCell ref="K295:K299"/>
    <mergeCell ref="L295:L299"/>
    <mergeCell ref="M295:M299"/>
    <mergeCell ref="N295:N299"/>
    <mergeCell ref="A300:A304"/>
    <mergeCell ref="B300:B304"/>
    <mergeCell ref="H300:H304"/>
    <mergeCell ref="I300:I304"/>
    <mergeCell ref="J300:J304"/>
    <mergeCell ref="K300:K304"/>
    <mergeCell ref="L300:L304"/>
    <mergeCell ref="M300:M304"/>
    <mergeCell ref="N300:N304"/>
    <mergeCell ref="A305:A309"/>
    <mergeCell ref="B305:B309"/>
    <mergeCell ref="H305:H309"/>
    <mergeCell ref="I305:I309"/>
    <mergeCell ref="J305:J309"/>
    <mergeCell ref="K305:K309"/>
    <mergeCell ref="L305:L309"/>
    <mergeCell ref="M305:M309"/>
    <mergeCell ref="N305:N309"/>
    <mergeCell ref="A310:A314"/>
    <mergeCell ref="B310:B314"/>
    <mergeCell ref="H310:H314"/>
    <mergeCell ref="I310:I314"/>
    <mergeCell ref="J310:J314"/>
    <mergeCell ref="K310:K314"/>
    <mergeCell ref="L310:L314"/>
    <mergeCell ref="M310:M314"/>
    <mergeCell ref="N310:N314"/>
    <mergeCell ref="A315:A319"/>
    <mergeCell ref="B315:B319"/>
    <mergeCell ref="H315:H319"/>
    <mergeCell ref="I315:I319"/>
    <mergeCell ref="J315:J319"/>
    <mergeCell ref="K315:K319"/>
    <mergeCell ref="L315:L319"/>
    <mergeCell ref="M315:M319"/>
    <mergeCell ref="N315:N319"/>
    <mergeCell ref="A320:A324"/>
    <mergeCell ref="B320:B324"/>
    <mergeCell ref="H320:H324"/>
    <mergeCell ref="I320:I324"/>
    <mergeCell ref="J320:J324"/>
    <mergeCell ref="K320:K324"/>
    <mergeCell ref="L320:L324"/>
    <mergeCell ref="M320:M324"/>
    <mergeCell ref="N320:N324"/>
    <mergeCell ref="A325:A329"/>
    <mergeCell ref="B325:B329"/>
    <mergeCell ref="H325:H329"/>
    <mergeCell ref="I325:I329"/>
    <mergeCell ref="J325:J329"/>
    <mergeCell ref="K325:K329"/>
    <mergeCell ref="L325:L329"/>
    <mergeCell ref="M325:M329"/>
    <mergeCell ref="N325:N329"/>
    <mergeCell ref="A330:A334"/>
    <mergeCell ref="B330:B334"/>
    <mergeCell ref="H330:H334"/>
    <mergeCell ref="I330:I334"/>
    <mergeCell ref="J330:J334"/>
    <mergeCell ref="K330:K334"/>
    <mergeCell ref="L330:L334"/>
    <mergeCell ref="M330:M334"/>
    <mergeCell ref="N330:N334"/>
    <mergeCell ref="A335:A339"/>
    <mergeCell ref="B335:B339"/>
    <mergeCell ref="H335:H339"/>
    <mergeCell ref="I335:I339"/>
    <mergeCell ref="J335:J339"/>
    <mergeCell ref="K335:K339"/>
    <mergeCell ref="L335:L339"/>
    <mergeCell ref="M335:M339"/>
    <mergeCell ref="N335:N339"/>
    <mergeCell ref="A340:A344"/>
    <mergeCell ref="B340:B344"/>
    <mergeCell ref="H340:H344"/>
    <mergeCell ref="I340:I344"/>
    <mergeCell ref="J340:J344"/>
    <mergeCell ref="K340:K344"/>
    <mergeCell ref="L340:L344"/>
    <mergeCell ref="M340:M344"/>
    <mergeCell ref="N340:N344"/>
    <mergeCell ref="A345:A349"/>
    <mergeCell ref="B345:B349"/>
    <mergeCell ref="H345:H349"/>
    <mergeCell ref="I345:I349"/>
    <mergeCell ref="J345:J349"/>
    <mergeCell ref="K345:K349"/>
    <mergeCell ref="L345:L349"/>
    <mergeCell ref="M345:M349"/>
    <mergeCell ref="N345:N349"/>
    <mergeCell ref="A350:A354"/>
    <mergeCell ref="B350:B354"/>
    <mergeCell ref="H350:H354"/>
    <mergeCell ref="I350:I354"/>
    <mergeCell ref="J350:J354"/>
    <mergeCell ref="K350:K354"/>
    <mergeCell ref="L350:L354"/>
    <mergeCell ref="M350:M354"/>
    <mergeCell ref="N350:N354"/>
    <mergeCell ref="A355:A359"/>
    <mergeCell ref="B355:B359"/>
    <mergeCell ref="H355:H359"/>
    <mergeCell ref="I355:I359"/>
    <mergeCell ref="J355:J359"/>
    <mergeCell ref="K355:K359"/>
    <mergeCell ref="L355:L359"/>
    <mergeCell ref="M355:M359"/>
    <mergeCell ref="N355:N359"/>
    <mergeCell ref="A360:A364"/>
    <mergeCell ref="B360:B364"/>
    <mergeCell ref="H360:H364"/>
    <mergeCell ref="I360:I364"/>
    <mergeCell ref="J360:J364"/>
    <mergeCell ref="K360:K364"/>
    <mergeCell ref="L360:L364"/>
    <mergeCell ref="M360:M364"/>
    <mergeCell ref="N360:N364"/>
    <mergeCell ref="A365:A369"/>
    <mergeCell ref="B365:B369"/>
    <mergeCell ref="H365:H369"/>
    <mergeCell ref="I365:I369"/>
    <mergeCell ref="J365:J369"/>
    <mergeCell ref="K365:K369"/>
    <mergeCell ref="L365:L369"/>
    <mergeCell ref="M365:M369"/>
    <mergeCell ref="N365:N369"/>
    <mergeCell ref="A370:A374"/>
    <mergeCell ref="B370:B374"/>
    <mergeCell ref="H370:H374"/>
    <mergeCell ref="I370:I374"/>
    <mergeCell ref="J370:J374"/>
    <mergeCell ref="K370:K374"/>
    <mergeCell ref="L370:L374"/>
    <mergeCell ref="M370:M374"/>
    <mergeCell ref="N370:N374"/>
    <mergeCell ref="A375:A379"/>
    <mergeCell ref="B375:B379"/>
    <mergeCell ref="H375:H379"/>
    <mergeCell ref="I375:I379"/>
    <mergeCell ref="J375:J379"/>
    <mergeCell ref="K375:K379"/>
    <mergeCell ref="L375:L379"/>
    <mergeCell ref="M375:M379"/>
    <mergeCell ref="N375:N379"/>
    <mergeCell ref="A380:A384"/>
    <mergeCell ref="B380:B384"/>
    <mergeCell ref="H380:H384"/>
    <mergeCell ref="I380:I384"/>
    <mergeCell ref="J380:J384"/>
    <mergeCell ref="K380:K384"/>
    <mergeCell ref="L380:L384"/>
    <mergeCell ref="M380:M384"/>
    <mergeCell ref="N380:N384"/>
    <mergeCell ref="A385:A389"/>
    <mergeCell ref="B385:B389"/>
    <mergeCell ref="H385:H389"/>
    <mergeCell ref="I385:I389"/>
    <mergeCell ref="J385:J389"/>
    <mergeCell ref="K385:K389"/>
    <mergeCell ref="L385:L389"/>
    <mergeCell ref="M385:M389"/>
    <mergeCell ref="N385:N389"/>
    <mergeCell ref="A390:A394"/>
    <mergeCell ref="B390:B394"/>
    <mergeCell ref="H390:H394"/>
    <mergeCell ref="I390:I394"/>
    <mergeCell ref="J390:J394"/>
    <mergeCell ref="K390:K394"/>
    <mergeCell ref="L390:L394"/>
    <mergeCell ref="M390:M394"/>
    <mergeCell ref="N390:N394"/>
    <mergeCell ref="A395:A399"/>
    <mergeCell ref="B395:B399"/>
    <mergeCell ref="H395:H399"/>
    <mergeCell ref="I395:I399"/>
    <mergeCell ref="J395:J399"/>
    <mergeCell ref="K395:K399"/>
    <mergeCell ref="L395:L399"/>
    <mergeCell ref="M395:M399"/>
    <mergeCell ref="N395:N399"/>
    <mergeCell ref="A400:A404"/>
    <mergeCell ref="B400:B404"/>
    <mergeCell ref="H400:H404"/>
    <mergeCell ref="I400:I404"/>
    <mergeCell ref="J400:J404"/>
    <mergeCell ref="K400:K404"/>
    <mergeCell ref="L400:L404"/>
    <mergeCell ref="M400:M404"/>
    <mergeCell ref="N400:N404"/>
    <mergeCell ref="A405:A409"/>
    <mergeCell ref="B405:B409"/>
    <mergeCell ref="H405:H409"/>
    <mergeCell ref="I405:I409"/>
    <mergeCell ref="J405:J409"/>
    <mergeCell ref="K405:K409"/>
    <mergeCell ref="L405:L409"/>
    <mergeCell ref="M405:M409"/>
    <mergeCell ref="N405:N409"/>
    <mergeCell ref="A410:A414"/>
    <mergeCell ref="B410:B414"/>
    <mergeCell ref="H410:H414"/>
    <mergeCell ref="I410:I414"/>
    <mergeCell ref="J410:J414"/>
    <mergeCell ref="K410:K414"/>
    <mergeCell ref="L410:L414"/>
    <mergeCell ref="M410:M414"/>
    <mergeCell ref="N410:N414"/>
    <mergeCell ref="A415:A419"/>
    <mergeCell ref="B415:B419"/>
    <mergeCell ref="H415:H419"/>
    <mergeCell ref="I415:I419"/>
    <mergeCell ref="J415:J419"/>
    <mergeCell ref="K415:K419"/>
    <mergeCell ref="L415:L419"/>
    <mergeCell ref="M415:M419"/>
    <mergeCell ref="N415:N419"/>
    <mergeCell ref="A420:A424"/>
    <mergeCell ref="B420:B424"/>
    <mergeCell ref="H420:H424"/>
    <mergeCell ref="I420:I424"/>
    <mergeCell ref="J420:J424"/>
    <mergeCell ref="K420:K424"/>
    <mergeCell ref="L420:L424"/>
    <mergeCell ref="M420:M424"/>
    <mergeCell ref="N420:N424"/>
    <mergeCell ref="A425:A429"/>
    <mergeCell ref="B425:B429"/>
    <mergeCell ref="H425:H429"/>
    <mergeCell ref="I425:I429"/>
    <mergeCell ref="J425:J429"/>
    <mergeCell ref="K425:K429"/>
    <mergeCell ref="L425:L429"/>
    <mergeCell ref="M425:M429"/>
    <mergeCell ref="N425:N429"/>
    <mergeCell ref="A430:A434"/>
    <mergeCell ref="B430:B434"/>
    <mergeCell ref="H430:H434"/>
    <mergeCell ref="I430:I434"/>
    <mergeCell ref="J430:J434"/>
    <mergeCell ref="K430:K434"/>
    <mergeCell ref="L430:L434"/>
    <mergeCell ref="M430:M434"/>
    <mergeCell ref="N430:N434"/>
    <mergeCell ref="A435:A439"/>
    <mergeCell ref="B435:B439"/>
    <mergeCell ref="H435:H439"/>
    <mergeCell ref="I435:I439"/>
    <mergeCell ref="J435:J439"/>
    <mergeCell ref="K435:K439"/>
    <mergeCell ref="L435:L439"/>
    <mergeCell ref="M435:M439"/>
    <mergeCell ref="N435:N439"/>
    <mergeCell ref="A440:A444"/>
    <mergeCell ref="B440:B444"/>
    <mergeCell ref="H440:H444"/>
    <mergeCell ref="I440:I444"/>
    <mergeCell ref="J440:J444"/>
    <mergeCell ref="K440:K444"/>
    <mergeCell ref="L440:L444"/>
    <mergeCell ref="M440:M444"/>
    <mergeCell ref="N440:N444"/>
    <mergeCell ref="A445:A449"/>
    <mergeCell ref="B445:B449"/>
    <mergeCell ref="H445:H449"/>
    <mergeCell ref="I445:I449"/>
    <mergeCell ref="J445:J449"/>
    <mergeCell ref="K445:K449"/>
    <mergeCell ref="L445:L449"/>
    <mergeCell ref="M445:M449"/>
    <mergeCell ref="N445:N449"/>
    <mergeCell ref="A450:A454"/>
    <mergeCell ref="B450:B454"/>
    <mergeCell ref="H450:H454"/>
    <mergeCell ref="I450:I454"/>
    <mergeCell ref="J450:J454"/>
    <mergeCell ref="K450:K454"/>
    <mergeCell ref="L450:L454"/>
    <mergeCell ref="M450:M454"/>
    <mergeCell ref="N450:N454"/>
    <mergeCell ref="A455:A459"/>
    <mergeCell ref="B455:B459"/>
    <mergeCell ref="H455:H459"/>
    <mergeCell ref="I455:I459"/>
    <mergeCell ref="J455:J459"/>
    <mergeCell ref="K455:K459"/>
    <mergeCell ref="L455:L459"/>
    <mergeCell ref="M455:M459"/>
    <mergeCell ref="N455:N459"/>
    <mergeCell ref="A460:A464"/>
    <mergeCell ref="B460:B464"/>
    <mergeCell ref="H460:H464"/>
    <mergeCell ref="I460:I464"/>
    <mergeCell ref="J460:J464"/>
    <mergeCell ref="K460:K464"/>
    <mergeCell ref="L460:L464"/>
    <mergeCell ref="M460:M464"/>
    <mergeCell ref="N460:N464"/>
    <mergeCell ref="A465:A469"/>
    <mergeCell ref="B465:B469"/>
    <mergeCell ref="H465:H469"/>
    <mergeCell ref="I465:I469"/>
    <mergeCell ref="J465:J469"/>
    <mergeCell ref="K465:K469"/>
    <mergeCell ref="L465:L469"/>
    <mergeCell ref="M465:M469"/>
    <mergeCell ref="N465:N469"/>
    <mergeCell ref="A470:A474"/>
    <mergeCell ref="B470:B474"/>
    <mergeCell ref="H470:H474"/>
    <mergeCell ref="I470:I474"/>
    <mergeCell ref="J470:J474"/>
    <mergeCell ref="K470:K474"/>
    <mergeCell ref="L470:L474"/>
    <mergeCell ref="M470:M474"/>
    <mergeCell ref="N470:N474"/>
    <mergeCell ref="A475:A479"/>
    <mergeCell ref="B475:B479"/>
    <mergeCell ref="H475:H479"/>
    <mergeCell ref="I475:I479"/>
    <mergeCell ref="J475:J479"/>
    <mergeCell ref="K475:K479"/>
    <mergeCell ref="L475:L479"/>
    <mergeCell ref="M475:M479"/>
    <mergeCell ref="N475:N479"/>
    <mergeCell ref="A480:A484"/>
    <mergeCell ref="B480:B484"/>
    <mergeCell ref="H480:H484"/>
    <mergeCell ref="I480:I484"/>
    <mergeCell ref="J480:J484"/>
    <mergeCell ref="K480:K484"/>
    <mergeCell ref="L480:L484"/>
    <mergeCell ref="M480:M484"/>
    <mergeCell ref="N480:N484"/>
    <mergeCell ref="A485:A489"/>
    <mergeCell ref="B485:B489"/>
    <mergeCell ref="H485:H489"/>
    <mergeCell ref="I485:I489"/>
    <mergeCell ref="J485:J489"/>
    <mergeCell ref="K485:K489"/>
    <mergeCell ref="L485:L489"/>
    <mergeCell ref="M485:M489"/>
    <mergeCell ref="N485:N489"/>
    <mergeCell ref="A490:A494"/>
    <mergeCell ref="B490:B494"/>
    <mergeCell ref="H490:H494"/>
    <mergeCell ref="I490:I494"/>
    <mergeCell ref="J490:J494"/>
    <mergeCell ref="K490:K494"/>
    <mergeCell ref="L490:L494"/>
    <mergeCell ref="M490:M494"/>
    <mergeCell ref="N490:N494"/>
    <mergeCell ref="A495:A499"/>
    <mergeCell ref="B495:B499"/>
    <mergeCell ref="H495:H499"/>
    <mergeCell ref="I495:I499"/>
    <mergeCell ref="J495:J499"/>
    <mergeCell ref="K495:K499"/>
    <mergeCell ref="L495:L499"/>
    <mergeCell ref="M495:M499"/>
    <mergeCell ref="N495:N499"/>
    <mergeCell ref="A500:A504"/>
    <mergeCell ref="B500:B504"/>
    <mergeCell ref="H500:H504"/>
    <mergeCell ref="I500:I504"/>
    <mergeCell ref="J500:J504"/>
    <mergeCell ref="K500:K504"/>
    <mergeCell ref="L500:L504"/>
    <mergeCell ref="M500:M504"/>
    <mergeCell ref="N500:N504"/>
    <mergeCell ref="A505:A509"/>
    <mergeCell ref="B505:B509"/>
    <mergeCell ref="H505:H509"/>
    <mergeCell ref="I505:I509"/>
    <mergeCell ref="J505:J509"/>
    <mergeCell ref="K505:K509"/>
    <mergeCell ref="L505:L509"/>
    <mergeCell ref="M505:M509"/>
    <mergeCell ref="N505:N509"/>
    <mergeCell ref="A510:A514"/>
    <mergeCell ref="B510:B514"/>
    <mergeCell ref="H510:H514"/>
    <mergeCell ref="I510:I514"/>
    <mergeCell ref="J510:J514"/>
    <mergeCell ref="K510:K514"/>
    <mergeCell ref="L510:L514"/>
    <mergeCell ref="M510:M514"/>
    <mergeCell ref="N510:N514"/>
    <mergeCell ref="A515:A519"/>
    <mergeCell ref="B515:B519"/>
    <mergeCell ref="H515:H519"/>
    <mergeCell ref="I515:I519"/>
    <mergeCell ref="J515:J519"/>
    <mergeCell ref="K515:K519"/>
    <mergeCell ref="L515:L519"/>
    <mergeCell ref="M515:M519"/>
    <mergeCell ref="N515:N519"/>
    <mergeCell ref="A520:A524"/>
    <mergeCell ref="B520:B524"/>
    <mergeCell ref="H520:H524"/>
    <mergeCell ref="I520:I524"/>
    <mergeCell ref="J520:J524"/>
    <mergeCell ref="K520:K524"/>
    <mergeCell ref="L520:L524"/>
    <mergeCell ref="M520:M524"/>
    <mergeCell ref="N520:N524"/>
    <mergeCell ref="A525:A529"/>
    <mergeCell ref="B525:B529"/>
    <mergeCell ref="H525:H529"/>
    <mergeCell ref="I525:I529"/>
    <mergeCell ref="J525:J529"/>
    <mergeCell ref="K525:K529"/>
    <mergeCell ref="L525:L529"/>
    <mergeCell ref="M525:M529"/>
    <mergeCell ref="N525:N529"/>
    <mergeCell ref="A530:A534"/>
    <mergeCell ref="B530:B534"/>
    <mergeCell ref="H530:H534"/>
    <mergeCell ref="I530:I534"/>
    <mergeCell ref="J530:J534"/>
    <mergeCell ref="K530:K534"/>
    <mergeCell ref="L530:L534"/>
    <mergeCell ref="M530:M534"/>
    <mergeCell ref="N530:N534"/>
    <mergeCell ref="A535:A539"/>
    <mergeCell ref="B535:B539"/>
    <mergeCell ref="H535:H539"/>
    <mergeCell ref="I535:I539"/>
    <mergeCell ref="J535:J539"/>
    <mergeCell ref="K535:K539"/>
    <mergeCell ref="L535:L539"/>
    <mergeCell ref="M535:M539"/>
    <mergeCell ref="N535:N539"/>
    <mergeCell ref="A540:A544"/>
    <mergeCell ref="B540:B544"/>
    <mergeCell ref="H540:H544"/>
    <mergeCell ref="I540:I544"/>
    <mergeCell ref="J540:J544"/>
    <mergeCell ref="K540:K544"/>
    <mergeCell ref="L540:L544"/>
    <mergeCell ref="M540:M544"/>
    <mergeCell ref="N540:N544"/>
    <mergeCell ref="A545:A549"/>
    <mergeCell ref="B545:B549"/>
    <mergeCell ref="H545:H549"/>
    <mergeCell ref="I545:I549"/>
    <mergeCell ref="J545:J549"/>
    <mergeCell ref="K545:K549"/>
    <mergeCell ref="L545:L549"/>
    <mergeCell ref="M545:M549"/>
    <mergeCell ref="N545:N549"/>
    <mergeCell ref="A550:A554"/>
    <mergeCell ref="B550:B554"/>
    <mergeCell ref="H550:H554"/>
    <mergeCell ref="I550:I554"/>
    <mergeCell ref="J550:J554"/>
    <mergeCell ref="K550:K554"/>
    <mergeCell ref="L550:L554"/>
    <mergeCell ref="M550:M554"/>
    <mergeCell ref="N550:N554"/>
    <mergeCell ref="A555:A559"/>
    <mergeCell ref="B555:B559"/>
    <mergeCell ref="H555:H559"/>
    <mergeCell ref="I555:I559"/>
    <mergeCell ref="J555:J559"/>
    <mergeCell ref="K555:K559"/>
    <mergeCell ref="L555:L559"/>
    <mergeCell ref="M555:M559"/>
    <mergeCell ref="N555:N559"/>
    <mergeCell ref="A560:A564"/>
    <mergeCell ref="B560:B564"/>
    <mergeCell ref="H560:H564"/>
    <mergeCell ref="I560:I564"/>
    <mergeCell ref="J560:J564"/>
    <mergeCell ref="K560:K564"/>
    <mergeCell ref="L560:L564"/>
    <mergeCell ref="M560:M564"/>
    <mergeCell ref="N560:N564"/>
    <mergeCell ref="A565:A569"/>
    <mergeCell ref="B565:B569"/>
    <mergeCell ref="H565:H569"/>
    <mergeCell ref="I565:I569"/>
    <mergeCell ref="J565:J569"/>
    <mergeCell ref="K565:K569"/>
    <mergeCell ref="L565:L569"/>
    <mergeCell ref="M565:M569"/>
    <mergeCell ref="N565:N569"/>
    <mergeCell ref="A570:A574"/>
    <mergeCell ref="B570:B574"/>
    <mergeCell ref="H570:H574"/>
    <mergeCell ref="I570:I574"/>
    <mergeCell ref="J570:J574"/>
    <mergeCell ref="K570:K574"/>
    <mergeCell ref="L570:L574"/>
    <mergeCell ref="M570:M574"/>
    <mergeCell ref="N570:N574"/>
    <mergeCell ref="A575:A579"/>
    <mergeCell ref="B575:B579"/>
    <mergeCell ref="H575:H579"/>
    <mergeCell ref="I575:I579"/>
    <mergeCell ref="J575:J579"/>
    <mergeCell ref="K575:K579"/>
    <mergeCell ref="L575:L579"/>
    <mergeCell ref="M575:M579"/>
    <mergeCell ref="N575:N579"/>
    <mergeCell ref="A580:A584"/>
    <mergeCell ref="B580:B584"/>
    <mergeCell ref="H580:H584"/>
    <mergeCell ref="I580:I584"/>
    <mergeCell ref="J580:J584"/>
    <mergeCell ref="K580:K584"/>
    <mergeCell ref="L580:L584"/>
    <mergeCell ref="M580:M584"/>
    <mergeCell ref="N580:N584"/>
    <mergeCell ref="A585:A589"/>
    <mergeCell ref="B585:B589"/>
    <mergeCell ref="H585:H589"/>
    <mergeCell ref="I585:I589"/>
    <mergeCell ref="J585:J589"/>
    <mergeCell ref="K585:K589"/>
    <mergeCell ref="L585:L589"/>
    <mergeCell ref="M585:M589"/>
    <mergeCell ref="N585:N589"/>
    <mergeCell ref="A590:A594"/>
    <mergeCell ref="B590:B594"/>
    <mergeCell ref="H590:H594"/>
    <mergeCell ref="I590:I594"/>
    <mergeCell ref="J590:J594"/>
    <mergeCell ref="K590:K594"/>
    <mergeCell ref="L590:L594"/>
    <mergeCell ref="M590:M594"/>
    <mergeCell ref="N590:N594"/>
    <mergeCell ref="A595:A599"/>
    <mergeCell ref="B595:B599"/>
    <mergeCell ref="H595:H599"/>
    <mergeCell ref="I595:I599"/>
    <mergeCell ref="J595:J599"/>
    <mergeCell ref="K595:K599"/>
    <mergeCell ref="L595:L599"/>
    <mergeCell ref="M595:M599"/>
    <mergeCell ref="N595:N599"/>
    <mergeCell ref="A600:A604"/>
    <mergeCell ref="B600:B604"/>
    <mergeCell ref="H600:H604"/>
    <mergeCell ref="I600:I604"/>
    <mergeCell ref="J600:J604"/>
    <mergeCell ref="K600:K604"/>
    <mergeCell ref="L600:L604"/>
    <mergeCell ref="M600:M604"/>
    <mergeCell ref="N600:N604"/>
    <mergeCell ref="A605:A609"/>
    <mergeCell ref="B605:B609"/>
    <mergeCell ref="H605:H609"/>
    <mergeCell ref="I605:I609"/>
    <mergeCell ref="J605:J609"/>
    <mergeCell ref="K605:K609"/>
    <mergeCell ref="L605:L609"/>
    <mergeCell ref="M605:M609"/>
    <mergeCell ref="N605:N609"/>
    <mergeCell ref="A610:A614"/>
    <mergeCell ref="B610:B614"/>
    <mergeCell ref="H610:H614"/>
    <mergeCell ref="I610:I614"/>
    <mergeCell ref="J610:J614"/>
    <mergeCell ref="K610:K614"/>
    <mergeCell ref="L610:L614"/>
    <mergeCell ref="M610:M614"/>
    <mergeCell ref="N610:N614"/>
    <mergeCell ref="A615:A619"/>
    <mergeCell ref="B615:B619"/>
    <mergeCell ref="H615:H619"/>
    <mergeCell ref="I615:I619"/>
    <mergeCell ref="J615:J619"/>
    <mergeCell ref="K615:K619"/>
    <mergeCell ref="L615:L619"/>
    <mergeCell ref="M615:M619"/>
    <mergeCell ref="N615:N619"/>
    <mergeCell ref="A620:A624"/>
    <mergeCell ref="B620:B624"/>
    <mergeCell ref="H620:H624"/>
    <mergeCell ref="I620:I624"/>
    <mergeCell ref="J620:J624"/>
    <mergeCell ref="K620:K624"/>
    <mergeCell ref="L620:L624"/>
    <mergeCell ref="M620:M624"/>
    <mergeCell ref="N620:N624"/>
    <mergeCell ref="A625:A629"/>
    <mergeCell ref="B625:B629"/>
    <mergeCell ref="H625:H629"/>
    <mergeCell ref="I625:I629"/>
    <mergeCell ref="J625:J629"/>
    <mergeCell ref="K625:K629"/>
    <mergeCell ref="L625:L629"/>
    <mergeCell ref="M625:M629"/>
    <mergeCell ref="N625:N629"/>
    <mergeCell ref="A630:A634"/>
    <mergeCell ref="B630:B634"/>
    <mergeCell ref="H630:H634"/>
    <mergeCell ref="I630:I634"/>
    <mergeCell ref="J630:J634"/>
    <mergeCell ref="K630:K634"/>
    <mergeCell ref="L630:L634"/>
    <mergeCell ref="M630:M634"/>
    <mergeCell ref="N630:N634"/>
    <mergeCell ref="A635:A639"/>
    <mergeCell ref="B635:B639"/>
    <mergeCell ref="H635:H639"/>
    <mergeCell ref="I635:I639"/>
    <mergeCell ref="J635:J639"/>
    <mergeCell ref="K635:K639"/>
    <mergeCell ref="L635:L639"/>
    <mergeCell ref="M635:M639"/>
    <mergeCell ref="N635:N639"/>
    <mergeCell ref="A640:A644"/>
    <mergeCell ref="B640:B644"/>
    <mergeCell ref="H640:H644"/>
    <mergeCell ref="I640:I644"/>
    <mergeCell ref="J640:J644"/>
    <mergeCell ref="K640:K644"/>
    <mergeCell ref="L640:L644"/>
    <mergeCell ref="M640:M644"/>
    <mergeCell ref="N640:N644"/>
    <mergeCell ref="A645:A649"/>
    <mergeCell ref="B645:B649"/>
    <mergeCell ref="H645:H649"/>
    <mergeCell ref="I645:I649"/>
    <mergeCell ref="J645:J649"/>
    <mergeCell ref="K645:K649"/>
    <mergeCell ref="L645:L649"/>
    <mergeCell ref="M645:M649"/>
    <mergeCell ref="N645:N649"/>
    <mergeCell ref="A650:A654"/>
    <mergeCell ref="B650:B654"/>
    <mergeCell ref="H650:H654"/>
    <mergeCell ref="I650:I654"/>
    <mergeCell ref="J650:J654"/>
    <mergeCell ref="K650:K654"/>
    <mergeCell ref="L650:L654"/>
    <mergeCell ref="M650:M654"/>
    <mergeCell ref="N650:N654"/>
    <mergeCell ref="A655:A659"/>
    <mergeCell ref="B655:B659"/>
    <mergeCell ref="H655:H659"/>
    <mergeCell ref="I655:I659"/>
    <mergeCell ref="J655:J659"/>
    <mergeCell ref="K655:K659"/>
    <mergeCell ref="L655:L659"/>
    <mergeCell ref="M655:M659"/>
    <mergeCell ref="N655:N659"/>
    <mergeCell ref="A660:A664"/>
    <mergeCell ref="B660:B664"/>
    <mergeCell ref="H660:H664"/>
    <mergeCell ref="I660:I664"/>
    <mergeCell ref="J660:J664"/>
    <mergeCell ref="K660:K664"/>
    <mergeCell ref="L660:L664"/>
    <mergeCell ref="M660:M664"/>
    <mergeCell ref="N660:N664"/>
    <mergeCell ref="A665:A669"/>
    <mergeCell ref="B665:B669"/>
    <mergeCell ref="H665:H669"/>
    <mergeCell ref="I665:I669"/>
    <mergeCell ref="J665:J669"/>
    <mergeCell ref="K665:K669"/>
    <mergeCell ref="L665:L669"/>
    <mergeCell ref="M665:M669"/>
    <mergeCell ref="N665:N669"/>
    <mergeCell ref="A670:A674"/>
    <mergeCell ref="B670:B674"/>
    <mergeCell ref="H670:H674"/>
    <mergeCell ref="I670:I674"/>
    <mergeCell ref="J670:J674"/>
    <mergeCell ref="K670:K674"/>
    <mergeCell ref="L670:L674"/>
    <mergeCell ref="M670:M674"/>
    <mergeCell ref="N670:N674"/>
    <mergeCell ref="A675:A679"/>
    <mergeCell ref="B675:B679"/>
    <mergeCell ref="H675:H679"/>
    <mergeCell ref="I675:I679"/>
    <mergeCell ref="J675:J679"/>
    <mergeCell ref="K675:K679"/>
    <mergeCell ref="L675:L679"/>
    <mergeCell ref="M675:M679"/>
    <mergeCell ref="N675:N679"/>
    <mergeCell ref="A680:A684"/>
    <mergeCell ref="B680:B684"/>
    <mergeCell ref="H680:H684"/>
    <mergeCell ref="I680:I684"/>
    <mergeCell ref="J680:J684"/>
    <mergeCell ref="K680:K684"/>
    <mergeCell ref="L680:L684"/>
    <mergeCell ref="M680:M684"/>
    <mergeCell ref="N680:N684"/>
    <mergeCell ref="A685:A689"/>
    <mergeCell ref="B685:B689"/>
    <mergeCell ref="H685:H689"/>
    <mergeCell ref="I685:I689"/>
    <mergeCell ref="J685:J689"/>
    <mergeCell ref="K685:K689"/>
    <mergeCell ref="L685:L689"/>
    <mergeCell ref="M685:M689"/>
    <mergeCell ref="N685:N689"/>
    <mergeCell ref="A690:A694"/>
    <mergeCell ref="B690:B694"/>
    <mergeCell ref="H690:H694"/>
    <mergeCell ref="I690:I694"/>
    <mergeCell ref="J690:J694"/>
    <mergeCell ref="K690:K694"/>
    <mergeCell ref="L690:L694"/>
    <mergeCell ref="M690:M694"/>
    <mergeCell ref="N690:N694"/>
    <mergeCell ref="A695:A699"/>
    <mergeCell ref="B695:B699"/>
    <mergeCell ref="H695:H699"/>
    <mergeCell ref="I695:I699"/>
    <mergeCell ref="J695:J699"/>
    <mergeCell ref="K695:K699"/>
    <mergeCell ref="L695:L699"/>
    <mergeCell ref="M695:M699"/>
    <mergeCell ref="N695:N699"/>
    <mergeCell ref="A700:A704"/>
    <mergeCell ref="B700:B704"/>
    <mergeCell ref="H700:H704"/>
    <mergeCell ref="I700:I704"/>
    <mergeCell ref="J700:J704"/>
    <mergeCell ref="K700:K704"/>
    <mergeCell ref="L700:L704"/>
    <mergeCell ref="M700:M704"/>
    <mergeCell ref="N700:N704"/>
    <mergeCell ref="A705:A709"/>
    <mergeCell ref="B705:B709"/>
    <mergeCell ref="H705:H709"/>
    <mergeCell ref="I705:I709"/>
    <mergeCell ref="J705:J709"/>
    <mergeCell ref="K705:K709"/>
    <mergeCell ref="L705:L709"/>
    <mergeCell ref="M705:M709"/>
    <mergeCell ref="N705:N709"/>
    <mergeCell ref="A710:A714"/>
    <mergeCell ref="B710:B714"/>
    <mergeCell ref="H710:H714"/>
    <mergeCell ref="I710:I714"/>
    <mergeCell ref="J710:J714"/>
    <mergeCell ref="K710:K714"/>
    <mergeCell ref="L710:L714"/>
    <mergeCell ref="M710:M714"/>
    <mergeCell ref="N710:N714"/>
    <mergeCell ref="A715:A719"/>
    <mergeCell ref="B715:B719"/>
    <mergeCell ref="H715:H719"/>
    <mergeCell ref="I715:I719"/>
    <mergeCell ref="J715:J719"/>
    <mergeCell ref="K715:K719"/>
    <mergeCell ref="L715:L719"/>
    <mergeCell ref="M715:M719"/>
    <mergeCell ref="N715:N719"/>
    <mergeCell ref="A720:A724"/>
    <mergeCell ref="B720:B724"/>
    <mergeCell ref="H720:H724"/>
    <mergeCell ref="I720:I724"/>
    <mergeCell ref="J720:J724"/>
    <mergeCell ref="K720:K724"/>
    <mergeCell ref="L720:L724"/>
    <mergeCell ref="M720:M724"/>
    <mergeCell ref="N720:N724"/>
    <mergeCell ref="A725:A729"/>
    <mergeCell ref="B725:B729"/>
    <mergeCell ref="H725:H729"/>
    <mergeCell ref="I725:I729"/>
    <mergeCell ref="J725:J729"/>
    <mergeCell ref="K725:K729"/>
    <mergeCell ref="L725:L729"/>
    <mergeCell ref="M725:M729"/>
    <mergeCell ref="N725:N729"/>
    <mergeCell ref="A730:A734"/>
    <mergeCell ref="B730:B734"/>
    <mergeCell ref="H730:H734"/>
    <mergeCell ref="I730:I734"/>
    <mergeCell ref="J730:J734"/>
    <mergeCell ref="K730:K734"/>
    <mergeCell ref="L730:L734"/>
    <mergeCell ref="M730:M734"/>
    <mergeCell ref="N730:N734"/>
    <mergeCell ref="A735:A739"/>
    <mergeCell ref="B735:B739"/>
    <mergeCell ref="H735:H739"/>
    <mergeCell ref="I735:I739"/>
    <mergeCell ref="J735:J739"/>
    <mergeCell ref="K735:K739"/>
    <mergeCell ref="L735:L739"/>
    <mergeCell ref="M735:M739"/>
    <mergeCell ref="N735:N739"/>
    <mergeCell ref="A740:A744"/>
    <mergeCell ref="B740:B744"/>
    <mergeCell ref="H740:H744"/>
    <mergeCell ref="I740:I744"/>
    <mergeCell ref="J740:J744"/>
    <mergeCell ref="K740:K744"/>
    <mergeCell ref="L740:L744"/>
    <mergeCell ref="M740:M744"/>
    <mergeCell ref="N740:N744"/>
    <mergeCell ref="A745:A749"/>
    <mergeCell ref="B745:B749"/>
    <mergeCell ref="H745:H749"/>
    <mergeCell ref="I745:I749"/>
    <mergeCell ref="J745:J749"/>
    <mergeCell ref="K745:K749"/>
    <mergeCell ref="L745:L749"/>
    <mergeCell ref="M745:M749"/>
    <mergeCell ref="N745:N749"/>
    <mergeCell ref="A750:A754"/>
    <mergeCell ref="B750:B754"/>
    <mergeCell ref="H750:H754"/>
    <mergeCell ref="I750:I754"/>
    <mergeCell ref="J750:J754"/>
    <mergeCell ref="K750:K754"/>
    <mergeCell ref="L750:L754"/>
    <mergeCell ref="M750:M754"/>
    <mergeCell ref="N750:N754"/>
    <mergeCell ref="A755:A759"/>
    <mergeCell ref="B755:B759"/>
    <mergeCell ref="H755:H759"/>
    <mergeCell ref="I755:I759"/>
    <mergeCell ref="J755:J759"/>
    <mergeCell ref="K755:K759"/>
    <mergeCell ref="L755:L759"/>
    <mergeCell ref="M755:M759"/>
    <mergeCell ref="N755:N759"/>
    <mergeCell ref="A760:A764"/>
    <mergeCell ref="B760:B764"/>
    <mergeCell ref="H760:H764"/>
    <mergeCell ref="I760:I764"/>
    <mergeCell ref="J760:J764"/>
    <mergeCell ref="K760:K764"/>
    <mergeCell ref="L760:L764"/>
    <mergeCell ref="M760:M764"/>
    <mergeCell ref="N760:N764"/>
    <mergeCell ref="A765:A769"/>
    <mergeCell ref="B765:B769"/>
    <mergeCell ref="H765:H769"/>
    <mergeCell ref="I765:I769"/>
    <mergeCell ref="J765:J769"/>
    <mergeCell ref="K765:K769"/>
    <mergeCell ref="L765:L769"/>
    <mergeCell ref="M765:M769"/>
    <mergeCell ref="N765:N769"/>
    <mergeCell ref="A770:A774"/>
    <mergeCell ref="B770:B774"/>
    <mergeCell ref="H770:H774"/>
    <mergeCell ref="I770:I774"/>
    <mergeCell ref="J770:J774"/>
    <mergeCell ref="K770:K774"/>
    <mergeCell ref="L770:L774"/>
    <mergeCell ref="M770:M774"/>
    <mergeCell ref="N770:N774"/>
    <mergeCell ref="A775:A779"/>
    <mergeCell ref="B775:B779"/>
    <mergeCell ref="H775:H779"/>
    <mergeCell ref="I775:I779"/>
    <mergeCell ref="J775:J779"/>
    <mergeCell ref="K775:K779"/>
    <mergeCell ref="L775:L779"/>
    <mergeCell ref="M775:M779"/>
    <mergeCell ref="N775:N779"/>
    <mergeCell ref="A780:A784"/>
    <mergeCell ref="B780:B784"/>
    <mergeCell ref="H780:H784"/>
    <mergeCell ref="I780:I784"/>
    <mergeCell ref="J780:J784"/>
    <mergeCell ref="K780:K784"/>
    <mergeCell ref="L780:L784"/>
    <mergeCell ref="M780:M784"/>
    <mergeCell ref="N780:N784"/>
    <mergeCell ref="A785:A789"/>
    <mergeCell ref="B785:B789"/>
    <mergeCell ref="H785:H789"/>
    <mergeCell ref="I785:I789"/>
    <mergeCell ref="J785:J789"/>
    <mergeCell ref="K785:K789"/>
    <mergeCell ref="L785:L789"/>
    <mergeCell ref="M785:M789"/>
    <mergeCell ref="N785:N789"/>
    <mergeCell ref="A790:A794"/>
    <mergeCell ref="B790:B794"/>
    <mergeCell ref="H790:H794"/>
    <mergeCell ref="I790:I794"/>
    <mergeCell ref="J790:J794"/>
    <mergeCell ref="K790:K794"/>
    <mergeCell ref="L790:L794"/>
    <mergeCell ref="M790:M794"/>
    <mergeCell ref="N790:N794"/>
    <mergeCell ref="A795:A799"/>
    <mergeCell ref="B795:B799"/>
    <mergeCell ref="H795:H799"/>
    <mergeCell ref="I795:I799"/>
    <mergeCell ref="J795:J799"/>
    <mergeCell ref="K795:K799"/>
    <mergeCell ref="L795:L799"/>
    <mergeCell ref="M795:M799"/>
    <mergeCell ref="N795:N799"/>
    <mergeCell ref="A800:A804"/>
    <mergeCell ref="B800:B804"/>
    <mergeCell ref="H800:H804"/>
    <mergeCell ref="I800:I804"/>
    <mergeCell ref="J800:J804"/>
    <mergeCell ref="K800:K804"/>
    <mergeCell ref="L800:L804"/>
    <mergeCell ref="M800:M804"/>
    <mergeCell ref="N800:N804"/>
    <mergeCell ref="A805:A809"/>
    <mergeCell ref="B805:B809"/>
    <mergeCell ref="H805:H809"/>
    <mergeCell ref="I805:I809"/>
    <mergeCell ref="J805:J809"/>
    <mergeCell ref="K805:K809"/>
    <mergeCell ref="L805:L809"/>
    <mergeCell ref="M805:M809"/>
    <mergeCell ref="N805:N809"/>
    <mergeCell ref="A810:A814"/>
    <mergeCell ref="B810:B814"/>
    <mergeCell ref="H810:H814"/>
    <mergeCell ref="I810:I814"/>
    <mergeCell ref="J810:J814"/>
    <mergeCell ref="K810:K814"/>
    <mergeCell ref="L810:L814"/>
    <mergeCell ref="M810:M814"/>
    <mergeCell ref="N810:N814"/>
    <mergeCell ref="A815:A819"/>
    <mergeCell ref="B815:B819"/>
    <mergeCell ref="H815:H819"/>
    <mergeCell ref="I815:I819"/>
    <mergeCell ref="J815:J819"/>
    <mergeCell ref="K815:K819"/>
    <mergeCell ref="L815:L819"/>
    <mergeCell ref="M815:M819"/>
    <mergeCell ref="N815:N819"/>
    <mergeCell ref="A820:A824"/>
    <mergeCell ref="B820:B824"/>
    <mergeCell ref="H820:H824"/>
    <mergeCell ref="I820:I824"/>
    <mergeCell ref="J820:J824"/>
    <mergeCell ref="K820:K824"/>
    <mergeCell ref="L820:L824"/>
    <mergeCell ref="M820:M824"/>
    <mergeCell ref="N820:N824"/>
    <mergeCell ref="A825:A829"/>
    <mergeCell ref="B825:B829"/>
    <mergeCell ref="H825:H829"/>
    <mergeCell ref="I825:I829"/>
    <mergeCell ref="J825:J829"/>
    <mergeCell ref="K825:K829"/>
    <mergeCell ref="L825:L829"/>
    <mergeCell ref="M825:M829"/>
    <mergeCell ref="N825:N829"/>
    <mergeCell ref="A830:A834"/>
    <mergeCell ref="B830:B834"/>
    <mergeCell ref="H830:H834"/>
    <mergeCell ref="I830:I834"/>
    <mergeCell ref="J830:J834"/>
    <mergeCell ref="K830:K834"/>
    <mergeCell ref="L830:L834"/>
    <mergeCell ref="M830:M834"/>
    <mergeCell ref="N830:N834"/>
    <mergeCell ref="A835:A839"/>
    <mergeCell ref="B835:B839"/>
    <mergeCell ref="H835:H839"/>
    <mergeCell ref="I835:I839"/>
    <mergeCell ref="J835:J839"/>
    <mergeCell ref="K835:K839"/>
    <mergeCell ref="L835:L839"/>
    <mergeCell ref="M835:M839"/>
    <mergeCell ref="N835:N839"/>
    <mergeCell ref="A840:A844"/>
    <mergeCell ref="B840:B844"/>
    <mergeCell ref="H840:H844"/>
    <mergeCell ref="I840:I844"/>
    <mergeCell ref="J840:J844"/>
    <mergeCell ref="K840:K844"/>
    <mergeCell ref="L840:L844"/>
    <mergeCell ref="M840:M844"/>
    <mergeCell ref="N840:N844"/>
    <mergeCell ref="A845:A849"/>
    <mergeCell ref="B845:B849"/>
    <mergeCell ref="H845:H849"/>
    <mergeCell ref="I845:I849"/>
    <mergeCell ref="J845:J849"/>
    <mergeCell ref="K845:K849"/>
    <mergeCell ref="L845:L849"/>
    <mergeCell ref="M845:M849"/>
    <mergeCell ref="N845:N849"/>
    <mergeCell ref="A850:A854"/>
    <mergeCell ref="B850:B854"/>
    <mergeCell ref="H850:H854"/>
    <mergeCell ref="I850:I854"/>
    <mergeCell ref="J850:J854"/>
    <mergeCell ref="K850:K854"/>
    <mergeCell ref="L850:L854"/>
    <mergeCell ref="M850:M854"/>
    <mergeCell ref="N850:N854"/>
    <mergeCell ref="A855:A859"/>
    <mergeCell ref="B855:B859"/>
    <mergeCell ref="H855:H859"/>
    <mergeCell ref="I855:I859"/>
    <mergeCell ref="J855:J859"/>
    <mergeCell ref="K855:K859"/>
    <mergeCell ref="L855:L859"/>
    <mergeCell ref="M855:M859"/>
    <mergeCell ref="N855:N859"/>
    <mergeCell ref="A860:A864"/>
    <mergeCell ref="B860:B864"/>
    <mergeCell ref="H860:H864"/>
    <mergeCell ref="I860:I864"/>
    <mergeCell ref="J860:J864"/>
    <mergeCell ref="K860:K864"/>
    <mergeCell ref="L860:L864"/>
    <mergeCell ref="M860:M864"/>
    <mergeCell ref="N860:N864"/>
    <mergeCell ref="A865:A869"/>
    <mergeCell ref="B865:B869"/>
    <mergeCell ref="H865:H869"/>
    <mergeCell ref="I865:I869"/>
    <mergeCell ref="J865:J869"/>
    <mergeCell ref="K865:K869"/>
    <mergeCell ref="L865:L869"/>
    <mergeCell ref="M865:M869"/>
    <mergeCell ref="N865:N869"/>
    <mergeCell ref="A870:A874"/>
    <mergeCell ref="B870:B874"/>
    <mergeCell ref="H870:H874"/>
    <mergeCell ref="I870:I874"/>
    <mergeCell ref="J870:J874"/>
    <mergeCell ref="K870:K874"/>
    <mergeCell ref="L870:L874"/>
    <mergeCell ref="M870:M874"/>
    <mergeCell ref="N870:N874"/>
    <mergeCell ref="A875:A879"/>
    <mergeCell ref="B875:B879"/>
    <mergeCell ref="H875:H879"/>
    <mergeCell ref="I875:I879"/>
    <mergeCell ref="J875:J879"/>
    <mergeCell ref="K875:K879"/>
    <mergeCell ref="L875:L879"/>
    <mergeCell ref="M875:M879"/>
    <mergeCell ref="N875:N879"/>
    <mergeCell ref="A880:A884"/>
    <mergeCell ref="B880:B884"/>
    <mergeCell ref="H880:H884"/>
    <mergeCell ref="I880:I884"/>
    <mergeCell ref="J880:J884"/>
    <mergeCell ref="K880:K884"/>
    <mergeCell ref="L880:L884"/>
    <mergeCell ref="M880:M884"/>
    <mergeCell ref="N880:N884"/>
    <mergeCell ref="A885:A889"/>
    <mergeCell ref="B885:B889"/>
    <mergeCell ref="H885:H889"/>
    <mergeCell ref="I885:I889"/>
    <mergeCell ref="J885:J889"/>
    <mergeCell ref="K885:K889"/>
    <mergeCell ref="L885:L889"/>
    <mergeCell ref="M885:M889"/>
    <mergeCell ref="N885:N889"/>
    <mergeCell ref="A890:A894"/>
    <mergeCell ref="B890:B894"/>
    <mergeCell ref="H890:H894"/>
    <mergeCell ref="I890:I894"/>
    <mergeCell ref="J890:J894"/>
    <mergeCell ref="K890:K894"/>
    <mergeCell ref="L890:L894"/>
    <mergeCell ref="M890:M894"/>
    <mergeCell ref="N890:N894"/>
    <mergeCell ref="A895:A899"/>
    <mergeCell ref="B895:B899"/>
    <mergeCell ref="H895:H899"/>
    <mergeCell ref="I895:I899"/>
    <mergeCell ref="J895:J899"/>
    <mergeCell ref="K895:K899"/>
    <mergeCell ref="L895:L899"/>
    <mergeCell ref="M895:M899"/>
    <mergeCell ref="N895:N899"/>
    <mergeCell ref="A900:A904"/>
    <mergeCell ref="B900:B904"/>
    <mergeCell ref="H900:H904"/>
    <mergeCell ref="I900:I904"/>
    <mergeCell ref="J900:J904"/>
    <mergeCell ref="K900:K904"/>
    <mergeCell ref="L900:L904"/>
    <mergeCell ref="M900:M904"/>
    <mergeCell ref="N900:N904"/>
    <mergeCell ref="A905:A909"/>
    <mergeCell ref="B905:B909"/>
    <mergeCell ref="H905:H909"/>
    <mergeCell ref="I905:I909"/>
    <mergeCell ref="J905:J909"/>
    <mergeCell ref="K905:K909"/>
    <mergeCell ref="L905:L909"/>
    <mergeCell ref="M905:M909"/>
    <mergeCell ref="N905:N909"/>
    <mergeCell ref="A910:A914"/>
    <mergeCell ref="B910:B914"/>
    <mergeCell ref="H910:H914"/>
    <mergeCell ref="I910:I914"/>
    <mergeCell ref="J910:J914"/>
    <mergeCell ref="K910:K914"/>
    <mergeCell ref="L910:L914"/>
    <mergeCell ref="M910:M914"/>
    <mergeCell ref="N910:N914"/>
    <mergeCell ref="A915:A919"/>
    <mergeCell ref="B915:B919"/>
    <mergeCell ref="H915:H919"/>
    <mergeCell ref="I915:I919"/>
    <mergeCell ref="J915:J919"/>
    <mergeCell ref="K915:K919"/>
    <mergeCell ref="L915:L919"/>
    <mergeCell ref="M915:M919"/>
    <mergeCell ref="N915:N919"/>
    <mergeCell ref="A920:A924"/>
    <mergeCell ref="B920:B924"/>
    <mergeCell ref="H920:H924"/>
    <mergeCell ref="I920:I924"/>
    <mergeCell ref="J920:J924"/>
    <mergeCell ref="K920:K924"/>
    <mergeCell ref="L920:L924"/>
    <mergeCell ref="M920:M924"/>
    <mergeCell ref="N920:N924"/>
    <mergeCell ref="A925:A929"/>
    <mergeCell ref="B925:B929"/>
    <mergeCell ref="H925:H929"/>
    <mergeCell ref="I925:I929"/>
    <mergeCell ref="J925:J929"/>
    <mergeCell ref="K925:K929"/>
    <mergeCell ref="L925:L929"/>
    <mergeCell ref="M925:M929"/>
    <mergeCell ref="N925:N929"/>
    <mergeCell ref="A930:A934"/>
    <mergeCell ref="B930:B934"/>
    <mergeCell ref="H930:H934"/>
    <mergeCell ref="I930:I934"/>
    <mergeCell ref="J930:J934"/>
    <mergeCell ref="K930:K934"/>
    <mergeCell ref="L930:L934"/>
    <mergeCell ref="M930:M934"/>
    <mergeCell ref="N930:N934"/>
    <mergeCell ref="A935:A939"/>
    <mergeCell ref="B935:B939"/>
    <mergeCell ref="H935:H939"/>
    <mergeCell ref="I935:I939"/>
    <mergeCell ref="J935:J939"/>
    <mergeCell ref="K935:K939"/>
    <mergeCell ref="L935:L939"/>
    <mergeCell ref="M935:M939"/>
    <mergeCell ref="N935:N939"/>
    <mergeCell ref="A940:A944"/>
    <mergeCell ref="B940:B944"/>
    <mergeCell ref="H940:H944"/>
    <mergeCell ref="I940:I944"/>
    <mergeCell ref="J940:J944"/>
    <mergeCell ref="K940:K944"/>
    <mergeCell ref="L940:L944"/>
    <mergeCell ref="M940:M944"/>
    <mergeCell ref="N940:N944"/>
    <mergeCell ref="A945:A949"/>
    <mergeCell ref="B945:B949"/>
    <mergeCell ref="H945:H949"/>
    <mergeCell ref="I945:I949"/>
    <mergeCell ref="J945:J949"/>
    <mergeCell ref="K945:K949"/>
    <mergeCell ref="L945:L949"/>
    <mergeCell ref="M945:M949"/>
    <mergeCell ref="N945:N949"/>
    <mergeCell ref="A950:A954"/>
    <mergeCell ref="B950:B954"/>
    <mergeCell ref="H950:H954"/>
    <mergeCell ref="I950:I954"/>
    <mergeCell ref="J950:J954"/>
    <mergeCell ref="K950:K954"/>
    <mergeCell ref="L950:L954"/>
    <mergeCell ref="M950:M954"/>
    <mergeCell ref="N950:N954"/>
    <mergeCell ref="A955:A959"/>
    <mergeCell ref="B955:B959"/>
    <mergeCell ref="H955:H959"/>
    <mergeCell ref="I955:I959"/>
    <mergeCell ref="J955:J959"/>
    <mergeCell ref="K955:K959"/>
    <mergeCell ref="L955:L959"/>
    <mergeCell ref="M955:M959"/>
    <mergeCell ref="N955:N959"/>
    <mergeCell ref="A960:A964"/>
    <mergeCell ref="B960:B964"/>
    <mergeCell ref="H960:H964"/>
    <mergeCell ref="I960:I964"/>
    <mergeCell ref="J960:J964"/>
    <mergeCell ref="K960:K964"/>
    <mergeCell ref="L960:L964"/>
    <mergeCell ref="M960:M964"/>
    <mergeCell ref="N960:N964"/>
    <mergeCell ref="A965:A969"/>
    <mergeCell ref="B965:B969"/>
    <mergeCell ref="H965:H969"/>
    <mergeCell ref="I965:I969"/>
    <mergeCell ref="J965:J969"/>
    <mergeCell ref="K965:K969"/>
    <mergeCell ref="L965:L969"/>
    <mergeCell ref="M965:M969"/>
    <mergeCell ref="N965:N969"/>
    <mergeCell ref="A970:A974"/>
    <mergeCell ref="B970:B974"/>
    <mergeCell ref="H970:H974"/>
    <mergeCell ref="I970:I974"/>
    <mergeCell ref="J970:J974"/>
    <mergeCell ref="K970:K974"/>
    <mergeCell ref="L970:L974"/>
    <mergeCell ref="M970:M974"/>
    <mergeCell ref="N970:N974"/>
    <mergeCell ref="A975:A979"/>
    <mergeCell ref="B975:B979"/>
    <mergeCell ref="H975:H979"/>
    <mergeCell ref="I975:I979"/>
    <mergeCell ref="J975:J979"/>
    <mergeCell ref="K975:K979"/>
    <mergeCell ref="L975:L979"/>
    <mergeCell ref="M975:M979"/>
    <mergeCell ref="N975:N979"/>
    <mergeCell ref="A980:A984"/>
    <mergeCell ref="B980:B984"/>
    <mergeCell ref="H980:H984"/>
    <mergeCell ref="I980:I984"/>
    <mergeCell ref="J980:J984"/>
    <mergeCell ref="K980:K984"/>
    <mergeCell ref="L980:L984"/>
    <mergeCell ref="M980:M984"/>
    <mergeCell ref="N980:N984"/>
    <mergeCell ref="A985:A989"/>
    <mergeCell ref="B985:B989"/>
    <mergeCell ref="H985:H989"/>
    <mergeCell ref="I985:I989"/>
    <mergeCell ref="J985:J989"/>
    <mergeCell ref="K985:K989"/>
    <mergeCell ref="L985:L989"/>
    <mergeCell ref="M985:M989"/>
    <mergeCell ref="N985:N989"/>
    <mergeCell ref="A990:A994"/>
    <mergeCell ref="B990:B994"/>
    <mergeCell ref="H990:H994"/>
    <mergeCell ref="I990:I994"/>
    <mergeCell ref="J990:J994"/>
    <mergeCell ref="K990:K994"/>
    <mergeCell ref="L990:L994"/>
    <mergeCell ref="M990:M994"/>
    <mergeCell ref="N990:N994"/>
    <mergeCell ref="A995:A999"/>
    <mergeCell ref="B995:B999"/>
    <mergeCell ref="H995:H999"/>
    <mergeCell ref="I995:I999"/>
    <mergeCell ref="J995:J999"/>
    <mergeCell ref="K995:K999"/>
    <mergeCell ref="L995:L999"/>
    <mergeCell ref="M995:M999"/>
    <mergeCell ref="N995:N999"/>
    <mergeCell ref="A1000:A1004"/>
    <mergeCell ref="B1000:B1004"/>
    <mergeCell ref="H1000:H1004"/>
    <mergeCell ref="I1000:I1004"/>
    <mergeCell ref="J1000:J1004"/>
    <mergeCell ref="K1000:K1004"/>
    <mergeCell ref="L1000:L1004"/>
    <mergeCell ref="M1000:M1004"/>
    <mergeCell ref="N1000:N1004"/>
    <mergeCell ref="A1005:A1009"/>
    <mergeCell ref="B1005:B1009"/>
    <mergeCell ref="H1005:H1009"/>
    <mergeCell ref="I1005:I1009"/>
    <mergeCell ref="J1005:J1009"/>
    <mergeCell ref="K1005:K1009"/>
    <mergeCell ref="L1005:L1009"/>
    <mergeCell ref="M1005:M1009"/>
    <mergeCell ref="N1005:N1009"/>
    <mergeCell ref="A1010:A1014"/>
    <mergeCell ref="B1010:B1014"/>
    <mergeCell ref="H1010:H1014"/>
    <mergeCell ref="I1010:I1014"/>
    <mergeCell ref="J1010:J1014"/>
    <mergeCell ref="K1010:K1014"/>
    <mergeCell ref="L1010:L1014"/>
    <mergeCell ref="M1010:M1014"/>
    <mergeCell ref="N1010:N1014"/>
    <mergeCell ref="A1015:A1019"/>
    <mergeCell ref="B1015:B1019"/>
    <mergeCell ref="H1015:H1019"/>
    <mergeCell ref="I1015:I1019"/>
    <mergeCell ref="J1015:J1019"/>
    <mergeCell ref="K1015:K1019"/>
    <mergeCell ref="L1015:L1019"/>
    <mergeCell ref="M1015:M1019"/>
    <mergeCell ref="N1015:N1019"/>
    <mergeCell ref="A1020:A1024"/>
    <mergeCell ref="B1020:B1024"/>
    <mergeCell ref="H1020:H1024"/>
    <mergeCell ref="I1020:I1024"/>
    <mergeCell ref="J1020:J1024"/>
    <mergeCell ref="K1020:K1024"/>
    <mergeCell ref="L1020:L1024"/>
    <mergeCell ref="M1020:M1024"/>
    <mergeCell ref="N1020:N1024"/>
    <mergeCell ref="A1025:A1029"/>
    <mergeCell ref="B1025:B1029"/>
    <mergeCell ref="H1025:H1029"/>
    <mergeCell ref="I1025:I1029"/>
    <mergeCell ref="J1025:J1029"/>
    <mergeCell ref="K1025:K1029"/>
    <mergeCell ref="L1025:L1029"/>
    <mergeCell ref="M1025:M1029"/>
    <mergeCell ref="N1025:N1029"/>
    <mergeCell ref="A1030:A1034"/>
    <mergeCell ref="B1030:B1034"/>
    <mergeCell ref="H1030:H1034"/>
    <mergeCell ref="I1030:I1034"/>
    <mergeCell ref="J1030:J1034"/>
    <mergeCell ref="K1030:K1034"/>
    <mergeCell ref="L1030:L1034"/>
    <mergeCell ref="M1030:M1034"/>
    <mergeCell ref="N1030:N1034"/>
    <mergeCell ref="A1035:A1039"/>
    <mergeCell ref="B1035:B1039"/>
    <mergeCell ref="H1035:H1039"/>
    <mergeCell ref="I1035:I1039"/>
    <mergeCell ref="J1035:J1039"/>
    <mergeCell ref="K1035:K1039"/>
    <mergeCell ref="L1035:L1039"/>
    <mergeCell ref="M1035:M1039"/>
    <mergeCell ref="N1035:N1039"/>
    <mergeCell ref="A1040:A1044"/>
    <mergeCell ref="B1040:B1044"/>
    <mergeCell ref="H1040:H1044"/>
    <mergeCell ref="I1040:I1044"/>
    <mergeCell ref="J1040:J1044"/>
    <mergeCell ref="K1040:K1044"/>
    <mergeCell ref="L1040:L1044"/>
    <mergeCell ref="M1040:M1044"/>
    <mergeCell ref="N1040:N1044"/>
    <mergeCell ref="A1045:A1049"/>
    <mergeCell ref="B1045:B1049"/>
    <mergeCell ref="H1045:H1049"/>
    <mergeCell ref="I1045:I1049"/>
    <mergeCell ref="J1045:J1049"/>
    <mergeCell ref="K1045:K1049"/>
    <mergeCell ref="L1045:L1049"/>
    <mergeCell ref="M1045:M1049"/>
    <mergeCell ref="N1045:N1049"/>
    <mergeCell ref="A1050:A1054"/>
    <mergeCell ref="B1050:B1054"/>
    <mergeCell ref="H1050:H1054"/>
    <mergeCell ref="I1050:I1054"/>
    <mergeCell ref="J1050:J1054"/>
    <mergeCell ref="K1050:K1054"/>
    <mergeCell ref="L1050:L1054"/>
    <mergeCell ref="M1050:M1054"/>
    <mergeCell ref="N1050:N1054"/>
    <mergeCell ref="A1055:A1059"/>
    <mergeCell ref="B1055:B1059"/>
    <mergeCell ref="H1055:H1059"/>
    <mergeCell ref="I1055:I1059"/>
    <mergeCell ref="J1055:J1059"/>
    <mergeCell ref="K1055:K1059"/>
    <mergeCell ref="L1055:L1059"/>
    <mergeCell ref="M1055:M1059"/>
    <mergeCell ref="N1055:N1059"/>
    <mergeCell ref="A1060:A1064"/>
    <mergeCell ref="B1060:B1064"/>
    <mergeCell ref="H1060:H1064"/>
    <mergeCell ref="I1060:I1064"/>
    <mergeCell ref="J1060:J1064"/>
    <mergeCell ref="K1060:K1064"/>
    <mergeCell ref="L1060:L1064"/>
    <mergeCell ref="M1060:M1064"/>
    <mergeCell ref="N1060:N1064"/>
    <mergeCell ref="A1066:L1066"/>
  </mergeCells>
  <printOptions headings="false" gridLines="false" gridLinesSet="true" horizontalCentered="false" verticalCentered="false"/>
  <pageMargins left="0.196527777777778" right="0.196527777777778" top="0.39375" bottom="0.157638888888889" header="0.23611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30" manualBreakCount="30">
    <brk id="44" man="true" max="16383" min="0"/>
    <brk id="79" man="true" max="16383" min="0"/>
    <brk id="124" man="true" max="16383" min="0"/>
    <brk id="179" man="true" max="16383" min="0"/>
    <brk id="224" man="true" max="16383" min="0"/>
    <brk id="269" man="true" max="16383" min="0"/>
    <brk id="314" man="true" max="16383" min="0"/>
    <brk id="349" man="true" max="16383" min="0"/>
    <brk id="369" man="true" max="16383" min="0"/>
    <brk id="399" man="true" max="16383" min="0"/>
    <brk id="449" man="true" max="16383" min="0"/>
    <brk id="494" man="true" max="16383" min="0"/>
    <brk id="529" man="true" max="16383" min="0"/>
    <brk id="544" man="true" max="16383" min="0"/>
    <brk id="574" man="true" max="16383" min="0"/>
    <brk id="609" man="true" max="16383" min="0"/>
    <brk id="644" man="true" max="16383" min="0"/>
    <brk id="654" man="true" max="16383" min="0"/>
    <brk id="679" man="true" max="16383" min="0"/>
    <brk id="714" man="true" max="16383" min="0"/>
    <brk id="754" man="true" max="16383" min="0"/>
    <brk id="784" man="true" max="16383" min="0"/>
    <brk id="809" man="true" max="16383" min="0"/>
    <brk id="849" man="true" max="16383" min="0"/>
    <brk id="894" man="true" max="16383" min="0"/>
    <brk id="934" man="true" max="16383" min="0"/>
    <brk id="949" man="true" max="16383" min="0"/>
    <brk id="969" man="true" max="16383" min="0"/>
    <brk id="994" man="true" max="16383" min="0"/>
    <brk id="10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12:15:24Z</dcterms:created>
  <dc:creator>Богданова А.С.</dc:creator>
  <dc:description/>
  <dc:language>en-US</dc:language>
  <cp:lastModifiedBy>odmitrieva</cp:lastModifiedBy>
  <cp:lastPrinted>2016-10-25T12:36:10Z</cp:lastPrinted>
  <dcterms:modified xsi:type="dcterms:W3CDTF">2016-10-25T12:40:21Z</dcterms:modified>
  <cp:revision>0</cp:revision>
  <dc:subject/>
  <dc:title/>
</cp:coreProperties>
</file>